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hidden" r:id="rId3"/>
    <sheet name="Sayfa4" sheetId="3" state="hidden" r:id="rId4"/>
    <sheet name="Sayfa3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8">
  <si>
    <t xml:space="preserve">A</t>
  </si>
  <si>
    <t xml:space="preserve">AŞAĞIDAKİ  ALANA ANNE İSMİNİZİ VE KENDİ İSMİNİZİ YAZARAK ENTER'A BASINIZ…. ÖRNEK:EMEL AYŞE </t>
  </si>
  <si>
    <t xml:space="preserve">B</t>
  </si>
  <si>
    <t xml:space="preserve">C</t>
  </si>
  <si>
    <t xml:space="preserve">Ç</t>
  </si>
  <si>
    <t xml:space="preserve">D</t>
  </si>
  <si>
    <t xml:space="preserve">E</t>
  </si>
  <si>
    <t xml:space="preserve">F</t>
  </si>
  <si>
    <t xml:space="preserve">G</t>
  </si>
  <si>
    <t xml:space="preserve">Ğ</t>
  </si>
  <si>
    <t xml:space="preserve">H</t>
  </si>
  <si>
    <t xml:space="preserve">I</t>
  </si>
  <si>
    <t xml:space="preserve">İ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Ö</t>
  </si>
  <si>
    <t xml:space="preserve">P</t>
  </si>
  <si>
    <t xml:space="preserve">R</t>
  </si>
  <si>
    <t xml:space="preserve">S</t>
  </si>
  <si>
    <t xml:space="preserve">Ş</t>
  </si>
  <si>
    <t xml:space="preserve">T</t>
  </si>
  <si>
    <t xml:space="preserve">U</t>
  </si>
  <si>
    <t xml:space="preserve">Ü</t>
  </si>
  <si>
    <t xml:space="preserve">V</t>
  </si>
  <si>
    <t xml:space="preserve">Y</t>
  </si>
  <si>
    <t xml:space="preserve">Z</t>
  </si>
  <si>
    <t xml:space="preserve">EVET</t>
  </si>
  <si>
    <t xml:space="preserve">ŞARTLARA BAĞLI</t>
  </si>
  <si>
    <t xml:space="preserve">KARARSIZIM</t>
  </si>
  <si>
    <t xml:space="preserve">ANNE ADI - KENDİ İSMİNİZİN DEĞERİ</t>
  </si>
  <si>
    <t xml:space="preserve">TARİH ŞİFRESİ</t>
  </si>
  <si>
    <t xml:space="preserve">Evet</t>
  </si>
  <si>
    <t xml:space="preserve">Hayır</t>
  </si>
  <si>
    <t xml:space="preserve">Muallak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_-* #,##0.00\ _T_L_-;\-* #,##0.00\ _T_L_-;_-* \-??\ _T_L_-;_-@_-"/>
  </numFmts>
  <fonts count="30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sz val="11"/>
      <color rgb="FF800080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sz val="11"/>
      <color rgb="FFFF9900"/>
      <name val="Calibri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0"/>
      <name val="Arial Tur"/>
      <family val="0"/>
      <charset val="162"/>
    </font>
    <font>
      <sz val="15"/>
      <name val="Arial Tur"/>
      <family val="0"/>
      <charset val="162"/>
    </font>
    <font>
      <b val="true"/>
      <sz val="11"/>
      <name val="Calibri"/>
      <family val="2"/>
      <charset val="162"/>
    </font>
    <font>
      <b val="true"/>
      <sz val="15"/>
      <name val="Arial Tur"/>
      <family val="0"/>
      <charset val="162"/>
    </font>
    <font>
      <b val="true"/>
      <sz val="12"/>
      <color rgb="FFFF9900"/>
      <name val="Calibri"/>
      <family val="2"/>
      <charset val="162"/>
    </font>
    <font>
      <b val="true"/>
      <sz val="12"/>
      <name val="Arial Tur"/>
      <family val="0"/>
      <charset val="162"/>
    </font>
    <font>
      <b val="true"/>
      <sz val="12"/>
      <color rgb="FF333399"/>
      <name val="Arial Tur"/>
      <family val="0"/>
      <charset val="162"/>
    </font>
    <font>
      <sz val="12"/>
      <name val="Arial Tur"/>
      <family val="0"/>
      <charset val="162"/>
    </font>
    <font>
      <b val="true"/>
      <sz val="15"/>
      <color rgb="FFFFFFFF"/>
      <name val="Arial Tur"/>
      <family val="0"/>
      <charset val="16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00800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/>
      <diagonal/>
    </border>
    <border diagonalUp="false" diagonalDown="false">
      <left style="thick">
        <color rgb="FF000080"/>
      </left>
      <right style="thick">
        <color rgb="FF000080"/>
      </right>
      <top style="thick">
        <color rgb="FF000080"/>
      </top>
      <bottom style="thick">
        <color rgb="FF000080"/>
      </bottom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9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4" borderId="11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4" borderId="12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9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4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4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4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4" borderId="16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5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9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4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9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9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7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9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ayfa1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7</xdr:row>
      <xdr:rowOff>0</xdr:rowOff>
    </xdr:from>
    <xdr:to>
      <xdr:col>23</xdr:col>
      <xdr:colOff>70200</xdr:colOff>
      <xdr:row>7</xdr:row>
      <xdr:rowOff>130500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3905280" y="2190600"/>
          <a:ext cx="2622960" cy="13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602160</xdr:colOff>
      <xdr:row>3</xdr:row>
      <xdr:rowOff>19440</xdr:rowOff>
    </xdr:from>
    <xdr:to>
      <xdr:col>23</xdr:col>
      <xdr:colOff>30600</xdr:colOff>
      <xdr:row>6</xdr:row>
      <xdr:rowOff>19080</xdr:rowOff>
    </xdr:to>
    <xdr:pic>
      <xdr:nvPicPr>
        <xdr:cNvPr id="1" name="Picture 15" descr=""/>
        <xdr:cNvPicPr/>
      </xdr:nvPicPr>
      <xdr:blipFill>
        <a:blip r:embed="rId2"/>
        <a:stretch/>
      </xdr:blipFill>
      <xdr:spPr>
        <a:xfrm>
          <a:off x="3873240" y="752760"/>
          <a:ext cx="2615400" cy="120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5"/>
  <sheetViews>
    <sheetView showFormulas="false" showGridLines="fals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AB6" activeCellId="0" sqref="AB6"/>
    </sheetView>
  </sheetViews>
  <sheetFormatPr defaultColWidth="9.0546875" defaultRowHeight="12.75" zeroHeight="false" outlineLevelRow="0" outlineLevelCol="0"/>
  <cols>
    <col collapsed="false" customWidth="true" hidden="true" outlineLevel="0" max="2" min="1" style="1" width="9.14"/>
    <col collapsed="false" customWidth="true" hidden="true" outlineLevel="0" max="4" min="3" style="0" width="9.14"/>
    <col collapsed="false" customWidth="true" hidden="true" outlineLevel="0" max="5" min="5" style="0" width="8.28"/>
    <col collapsed="false" customWidth="true" hidden="true" outlineLevel="0" max="6" min="6" style="0" width="11.99"/>
    <col collapsed="false" customWidth="true" hidden="false" outlineLevel="0" max="7" min="7" style="0" width="3.85"/>
    <col collapsed="false" customWidth="true" hidden="false" outlineLevel="0" max="8" min="8" style="0" width="51.56"/>
    <col collapsed="false" customWidth="true" hidden="true" outlineLevel="0" max="9" min="9" style="0" width="13.28"/>
    <col collapsed="false" customWidth="true" hidden="true" outlineLevel="0" max="11" min="10" style="0" width="2.84"/>
    <col collapsed="false" customWidth="true" hidden="true" outlineLevel="0" max="12" min="12" style="0" width="27.7"/>
    <col collapsed="false" customWidth="true" hidden="true" outlineLevel="0" max="13" min="13" style="0" width="8.7"/>
    <col collapsed="false" customWidth="true" hidden="true" outlineLevel="0" max="14" min="14" style="0" width="0.99"/>
    <col collapsed="false" customWidth="true" hidden="true" outlineLevel="0" max="15" min="15" style="0" width="21.28"/>
    <col collapsed="false" customWidth="true" hidden="true" outlineLevel="0" max="16" min="16" style="0" width="1.99"/>
    <col collapsed="false" customWidth="true" hidden="true" outlineLevel="0" max="17" min="17" style="0" width="17.42"/>
    <col collapsed="false" customWidth="true" hidden="true" outlineLevel="0" max="18" min="18" style="0" width="2.56"/>
    <col collapsed="false" customWidth="true" hidden="true" outlineLevel="0" max="19" min="19" style="0" width="23.41"/>
  </cols>
  <sheetData>
    <row r="1" customFormat="false" ht="19.5" hidden="false" customHeight="false" outlineLevel="0" collapsed="false">
      <c r="G1" s="2"/>
      <c r="H1" s="3"/>
      <c r="I1" s="3"/>
      <c r="J1" s="3"/>
      <c r="K1" s="4"/>
      <c r="L1" s="3"/>
      <c r="M1" s="3"/>
      <c r="N1" s="3"/>
      <c r="O1" s="3"/>
      <c r="P1" s="3"/>
      <c r="Q1" s="3"/>
      <c r="R1" s="3"/>
      <c r="S1" s="3"/>
      <c r="T1" s="5"/>
      <c r="U1" s="5"/>
      <c r="V1" s="5"/>
      <c r="W1" s="5"/>
      <c r="X1" s="6"/>
    </row>
    <row r="2" customFormat="false" ht="18.75" hidden="false" customHeight="false" outlineLevel="0" collapsed="false">
      <c r="G2" s="7"/>
      <c r="H2" s="8"/>
      <c r="I2" s="8"/>
      <c r="J2" s="8"/>
      <c r="K2" s="9"/>
      <c r="L2" s="8"/>
      <c r="M2" s="8"/>
      <c r="N2" s="8"/>
      <c r="O2" s="8"/>
      <c r="P2" s="8"/>
      <c r="Q2" s="8"/>
      <c r="R2" s="8"/>
      <c r="S2" s="8"/>
      <c r="T2" s="10"/>
      <c r="U2" s="10"/>
      <c r="V2" s="10"/>
      <c r="W2" s="10"/>
      <c r="X2" s="11"/>
    </row>
    <row r="3" customFormat="false" ht="19.5" hidden="false" customHeight="false" outlineLevel="0" collapsed="false">
      <c r="G3" s="7"/>
      <c r="H3" s="8"/>
      <c r="I3" s="8"/>
      <c r="J3" s="8"/>
      <c r="K3" s="9"/>
      <c r="L3" s="8"/>
      <c r="M3" s="8"/>
      <c r="N3" s="8"/>
      <c r="O3" s="8"/>
      <c r="P3" s="8"/>
      <c r="Q3" s="8"/>
      <c r="R3" s="8"/>
      <c r="S3" s="8"/>
      <c r="T3" s="10"/>
      <c r="U3" s="10"/>
      <c r="V3" s="10"/>
      <c r="W3" s="10"/>
      <c r="X3" s="11"/>
    </row>
    <row r="4" customFormat="false" ht="19.5" hidden="false" customHeight="true" outlineLevel="0" collapsed="false">
      <c r="A4" s="12" t="s">
        <v>0</v>
      </c>
      <c r="B4" s="12" t="n">
        <v>1</v>
      </c>
      <c r="C4" s="13"/>
      <c r="D4" s="13"/>
      <c r="E4" s="13"/>
      <c r="F4" s="13"/>
      <c r="G4" s="7"/>
      <c r="H4" s="14" t="s">
        <v>1</v>
      </c>
      <c r="I4" s="14"/>
      <c r="J4" s="15"/>
      <c r="K4" s="16"/>
      <c r="L4" s="17"/>
      <c r="M4" s="17"/>
      <c r="N4" s="4"/>
      <c r="O4" s="18"/>
      <c r="P4" s="18"/>
      <c r="Q4" s="18"/>
      <c r="R4" s="18"/>
      <c r="S4" s="18"/>
      <c r="T4" s="10"/>
      <c r="U4" s="10"/>
      <c r="V4" s="10"/>
      <c r="W4" s="10"/>
      <c r="X4" s="11"/>
    </row>
    <row r="5" customFormat="false" ht="19.5" hidden="false" customHeight="false" outlineLevel="0" collapsed="false">
      <c r="A5" s="12" t="s">
        <v>2</v>
      </c>
      <c r="B5" s="12" t="n">
        <v>2</v>
      </c>
      <c r="C5" s="13"/>
      <c r="D5" s="13"/>
      <c r="E5" s="13"/>
      <c r="F5" s="13"/>
      <c r="G5" s="7"/>
      <c r="H5" s="14"/>
      <c r="I5" s="14"/>
      <c r="J5" s="19"/>
      <c r="K5" s="20"/>
      <c r="L5" s="21"/>
      <c r="M5" s="22"/>
      <c r="N5" s="9"/>
      <c r="O5" s="9"/>
      <c r="P5" s="23"/>
      <c r="Q5" s="24"/>
      <c r="R5" s="9"/>
      <c r="S5" s="25"/>
      <c r="T5" s="10"/>
      <c r="U5" s="10"/>
      <c r="V5" s="10"/>
      <c r="W5" s="10"/>
      <c r="X5" s="11"/>
    </row>
    <row r="6" customFormat="false" ht="56.25" hidden="false" customHeight="true" outlineLevel="0" collapsed="false">
      <c r="A6" s="12"/>
      <c r="B6" s="12"/>
      <c r="C6" s="13"/>
      <c r="D6" s="13"/>
      <c r="E6" s="13"/>
      <c r="F6" s="13"/>
      <c r="G6" s="7"/>
      <c r="H6" s="14"/>
      <c r="I6" s="14"/>
      <c r="J6" s="26"/>
      <c r="K6" s="27"/>
      <c r="L6" s="28"/>
      <c r="M6" s="28"/>
      <c r="N6" s="29"/>
      <c r="O6" s="18"/>
      <c r="P6" s="18"/>
      <c r="Q6" s="18"/>
      <c r="R6" s="18"/>
      <c r="S6" s="18"/>
      <c r="T6" s="10"/>
      <c r="U6" s="10"/>
      <c r="V6" s="10"/>
      <c r="W6" s="10"/>
      <c r="X6" s="11"/>
    </row>
    <row r="7" s="34" customFormat="true" ht="19.5" hidden="false" customHeight="true" outlineLevel="0" collapsed="false">
      <c r="A7" s="30" t="s">
        <v>3</v>
      </c>
      <c r="B7" s="30" t="n">
        <v>3</v>
      </c>
      <c r="C7" s="31"/>
      <c r="D7" s="31"/>
      <c r="E7" s="31"/>
      <c r="F7" s="31"/>
      <c r="G7" s="32"/>
      <c r="H7" s="32"/>
      <c r="I7" s="10"/>
      <c r="J7" s="10"/>
      <c r="K7" s="33"/>
      <c r="L7" s="10"/>
      <c r="M7" s="10"/>
      <c r="N7" s="10"/>
      <c r="O7" s="5"/>
      <c r="P7" s="5"/>
      <c r="Q7" s="5"/>
      <c r="R7" s="5"/>
      <c r="S7" s="6"/>
      <c r="T7" s="10"/>
      <c r="U7" s="10"/>
      <c r="V7" s="10"/>
      <c r="W7" s="10"/>
      <c r="X7" s="11"/>
    </row>
    <row r="8" customFormat="false" ht="102.75" hidden="false" customHeight="true" outlineLevel="0" collapsed="false">
      <c r="A8" s="12" t="s">
        <v>4</v>
      </c>
      <c r="B8" s="12" t="n">
        <v>3</v>
      </c>
      <c r="C8" s="13"/>
      <c r="D8" s="13"/>
      <c r="E8" s="13"/>
      <c r="F8" s="13"/>
      <c r="G8" s="7"/>
      <c r="H8" s="35"/>
      <c r="I8" s="36"/>
      <c r="J8" s="37"/>
      <c r="K8" s="38"/>
      <c r="L8" s="39"/>
      <c r="M8" s="39"/>
      <c r="N8" s="40"/>
      <c r="O8" s="41" t="str">
        <f aca="false">IF(ISNA(VLOOKUP(F232,$M$243:$M$575,1,0)),".",(VLOOKUP(F232,$M$243:$M$575,1,0)))</f>
        <v>.</v>
      </c>
      <c r="P8" s="42"/>
      <c r="Q8" s="43" t="str">
        <f aca="false">IF(ISNA(VLOOKUP(F234,$M$243:$M$575,1,0)),".",(VLOOKUP(F234,$M$243:$M$575,1,0)))</f>
        <v>.</v>
      </c>
      <c r="R8" s="42"/>
      <c r="S8" s="44" t="str">
        <f aca="false">IF(ISNA(VLOOKUP(F236,$M$243:$M$575,1,0)),".",(VLOOKUP(F236,$M$243:$M$575,1,0)))</f>
        <v>.</v>
      </c>
      <c r="T8" s="10"/>
      <c r="U8" s="10"/>
      <c r="V8" s="10"/>
      <c r="W8" s="10"/>
      <c r="X8" s="11"/>
    </row>
    <row r="9" customFormat="false" ht="19.5" hidden="true" customHeight="false" outlineLevel="0" collapsed="false">
      <c r="A9" s="12" t="s">
        <v>5</v>
      </c>
      <c r="B9" s="12" t="n">
        <v>4</v>
      </c>
      <c r="C9" s="13"/>
      <c r="D9" s="13"/>
      <c r="E9" s="13"/>
      <c r="F9" s="13" t="n">
        <f aca="false">1</f>
        <v>1</v>
      </c>
      <c r="G9" s="7"/>
      <c r="H9" s="45" t="str">
        <f aca="false">MID($H$8,1,1)</f>
        <v/>
      </c>
      <c r="I9" s="46" t="n">
        <f aca="false">IF(ISNA(VLOOKUP(H9,$A:$B,2,0)),0,(VLOOKUP(H9,$A:$B,2,0)))</f>
        <v>0</v>
      </c>
      <c r="J9" s="47"/>
      <c r="K9" s="48"/>
      <c r="L9" s="47"/>
      <c r="M9" s="47"/>
      <c r="N9" s="8"/>
      <c r="O9" s="36"/>
      <c r="P9" s="8"/>
      <c r="Q9" s="36"/>
      <c r="R9" s="8"/>
      <c r="S9" s="36"/>
      <c r="T9" s="10"/>
      <c r="U9" s="10"/>
      <c r="V9" s="10"/>
      <c r="W9" s="10"/>
      <c r="X9" s="11"/>
    </row>
    <row r="10" customFormat="false" ht="19.5" hidden="true" customHeight="false" outlineLevel="0" collapsed="false">
      <c r="A10" s="12" t="s">
        <v>6</v>
      </c>
      <c r="B10" s="12" t="n">
        <v>5</v>
      </c>
      <c r="C10" s="13"/>
      <c r="D10" s="13"/>
      <c r="E10" s="13"/>
      <c r="F10" s="13" t="n">
        <f aca="false">F9+1</f>
        <v>2</v>
      </c>
      <c r="G10" s="7"/>
      <c r="H10" s="45" t="str">
        <f aca="false">MID($H$8,2,1)</f>
        <v/>
      </c>
      <c r="I10" s="46" t="n">
        <f aca="false">IF(ISNA(VLOOKUP(H10,$A:$B,2,0)),0,(VLOOKUP(H10,$A:$B,2,0)))</f>
        <v>0</v>
      </c>
      <c r="J10" s="47"/>
      <c r="K10" s="48"/>
      <c r="L10" s="47"/>
      <c r="M10" s="47"/>
      <c r="N10" s="8"/>
      <c r="O10" s="36"/>
      <c r="P10" s="8"/>
      <c r="Q10" s="36"/>
      <c r="R10" s="8"/>
      <c r="S10" s="36"/>
      <c r="T10" s="10"/>
      <c r="U10" s="10"/>
      <c r="V10" s="10"/>
      <c r="W10" s="10"/>
      <c r="X10" s="11"/>
    </row>
    <row r="11" customFormat="false" ht="19.5" hidden="true" customHeight="false" outlineLevel="0" collapsed="false">
      <c r="A11" s="12" t="s">
        <v>7</v>
      </c>
      <c r="B11" s="12" t="n">
        <v>3</v>
      </c>
      <c r="C11" s="13"/>
      <c r="D11" s="13"/>
      <c r="E11" s="13"/>
      <c r="F11" s="13" t="n">
        <f aca="false">F10+1</f>
        <v>3</v>
      </c>
      <c r="G11" s="7"/>
      <c r="H11" s="45" t="str">
        <f aca="false">MID($H$8,3,1)</f>
        <v/>
      </c>
      <c r="I11" s="46" t="n">
        <f aca="false">IF(ISNA(VLOOKUP(H11,$A:$B,2,0)),0,(VLOOKUP(H11,$A:$B,2,0)))</f>
        <v>0</v>
      </c>
      <c r="J11" s="47"/>
      <c r="K11" s="48"/>
      <c r="L11" s="47"/>
      <c r="M11" s="47"/>
      <c r="N11" s="8"/>
      <c r="O11" s="36"/>
      <c r="P11" s="8"/>
      <c r="Q11" s="36"/>
      <c r="R11" s="8"/>
      <c r="S11" s="36"/>
      <c r="T11" s="10"/>
      <c r="U11" s="10"/>
      <c r="V11" s="10"/>
      <c r="W11" s="10"/>
      <c r="X11" s="11"/>
    </row>
    <row r="12" customFormat="false" ht="19.5" hidden="true" customHeight="false" outlineLevel="0" collapsed="false">
      <c r="A12" s="12" t="s">
        <v>8</v>
      </c>
      <c r="B12" s="12" t="n">
        <v>8</v>
      </c>
      <c r="C12" s="13"/>
      <c r="D12" s="13"/>
      <c r="E12" s="13"/>
      <c r="F12" s="13" t="n">
        <f aca="false">F11+1</f>
        <v>4</v>
      </c>
      <c r="G12" s="7"/>
      <c r="H12" s="45" t="str">
        <f aca="false">MID($H$8,4,1)</f>
        <v/>
      </c>
      <c r="I12" s="46" t="n">
        <f aca="false">IF(ISNA(VLOOKUP(H12,$A:$B,2,0)),0,(VLOOKUP(H12,$A:$B,2,0)))</f>
        <v>0</v>
      </c>
      <c r="J12" s="47"/>
      <c r="K12" s="48"/>
      <c r="L12" s="47"/>
      <c r="M12" s="47"/>
      <c r="N12" s="8"/>
      <c r="O12" s="36"/>
      <c r="P12" s="8"/>
      <c r="Q12" s="36"/>
      <c r="R12" s="8"/>
      <c r="S12" s="36"/>
      <c r="T12" s="10"/>
      <c r="U12" s="10"/>
      <c r="V12" s="10"/>
      <c r="W12" s="10"/>
      <c r="X12" s="11"/>
    </row>
    <row r="13" customFormat="false" ht="19.5" hidden="true" customHeight="false" outlineLevel="0" collapsed="false">
      <c r="A13" s="12" t="s">
        <v>9</v>
      </c>
      <c r="B13" s="12" t="n">
        <v>8</v>
      </c>
      <c r="C13" s="13"/>
      <c r="D13" s="13"/>
      <c r="E13" s="13"/>
      <c r="F13" s="13" t="n">
        <f aca="false">F12+1</f>
        <v>5</v>
      </c>
      <c r="G13" s="7"/>
      <c r="H13" s="45" t="str">
        <f aca="false">MID($H$8,5,1)</f>
        <v/>
      </c>
      <c r="I13" s="46" t="n">
        <f aca="false">IF(ISNA(VLOOKUP(H13,$A:$B,2,0)),0,(VLOOKUP(H13,$A:$B,2,0)))</f>
        <v>0</v>
      </c>
      <c r="J13" s="47"/>
      <c r="K13" s="48"/>
      <c r="L13" s="47"/>
      <c r="M13" s="47"/>
      <c r="N13" s="8"/>
      <c r="O13" s="36"/>
      <c r="P13" s="8"/>
      <c r="Q13" s="36"/>
      <c r="R13" s="8"/>
      <c r="S13" s="36"/>
      <c r="T13" s="10"/>
      <c r="U13" s="10"/>
      <c r="V13" s="10"/>
      <c r="W13" s="10"/>
      <c r="X13" s="11"/>
    </row>
    <row r="14" customFormat="false" ht="19.5" hidden="true" customHeight="false" outlineLevel="0" collapsed="false">
      <c r="A14" s="12" t="s">
        <v>10</v>
      </c>
      <c r="B14" s="12" t="n">
        <v>8</v>
      </c>
      <c r="C14" s="13"/>
      <c r="D14" s="13"/>
      <c r="E14" s="13"/>
      <c r="F14" s="13" t="n">
        <f aca="false">F13+1</f>
        <v>6</v>
      </c>
      <c r="G14" s="7"/>
      <c r="H14" s="45" t="str">
        <f aca="false">MID($H$8,6,1)</f>
        <v/>
      </c>
      <c r="I14" s="46" t="n">
        <f aca="false">IF(ISNA(VLOOKUP(H14,$A:$B,2,0)),0,(VLOOKUP(H14,$A:$B,2,0)))</f>
        <v>0</v>
      </c>
      <c r="J14" s="47"/>
      <c r="K14" s="48"/>
      <c r="L14" s="47"/>
      <c r="M14" s="47"/>
      <c r="N14" s="8"/>
      <c r="O14" s="36"/>
      <c r="P14" s="8"/>
      <c r="Q14" s="36"/>
      <c r="R14" s="8"/>
      <c r="S14" s="36"/>
      <c r="T14" s="10"/>
      <c r="U14" s="10"/>
      <c r="V14" s="10"/>
      <c r="W14" s="10"/>
      <c r="X14" s="11"/>
    </row>
    <row r="15" customFormat="false" ht="19.5" hidden="true" customHeight="false" outlineLevel="0" collapsed="false">
      <c r="A15" s="12" t="s">
        <v>11</v>
      </c>
      <c r="B15" s="12" t="n">
        <v>10</v>
      </c>
      <c r="C15" s="13"/>
      <c r="D15" s="13"/>
      <c r="E15" s="13"/>
      <c r="F15" s="13" t="n">
        <f aca="false">F14+1</f>
        <v>7</v>
      </c>
      <c r="G15" s="7"/>
      <c r="H15" s="45" t="str">
        <f aca="false">MID($H$8,7,1)</f>
        <v/>
      </c>
      <c r="I15" s="46" t="n">
        <f aca="false">IF(ISNA(VLOOKUP(H15,$A:$B,2,0)),0,(VLOOKUP(H15,$A:$B,2,0)))</f>
        <v>0</v>
      </c>
      <c r="J15" s="47"/>
      <c r="K15" s="48"/>
      <c r="L15" s="47"/>
      <c r="M15" s="47"/>
      <c r="N15" s="8"/>
      <c r="O15" s="36"/>
      <c r="P15" s="8"/>
      <c r="Q15" s="36"/>
      <c r="R15" s="8"/>
      <c r="S15" s="36"/>
      <c r="T15" s="10"/>
      <c r="U15" s="10"/>
      <c r="V15" s="10"/>
      <c r="W15" s="10"/>
      <c r="X15" s="11"/>
    </row>
    <row r="16" customFormat="false" ht="19.5" hidden="true" customHeight="false" outlineLevel="0" collapsed="false">
      <c r="A16" s="12" t="s">
        <v>12</v>
      </c>
      <c r="B16" s="12" t="n">
        <v>10</v>
      </c>
      <c r="C16" s="13"/>
      <c r="D16" s="13"/>
      <c r="E16" s="13"/>
      <c r="F16" s="13" t="n">
        <f aca="false">F15+1</f>
        <v>8</v>
      </c>
      <c r="G16" s="7"/>
      <c r="H16" s="45" t="str">
        <f aca="false">MID($H$8,8,1)</f>
        <v/>
      </c>
      <c r="I16" s="46" t="n">
        <f aca="false">IF(ISNA(VLOOKUP(H16,$A:$B,2,0)),0,(VLOOKUP(H16,$A:$B,2,0)))</f>
        <v>0</v>
      </c>
      <c r="J16" s="47"/>
      <c r="K16" s="48"/>
      <c r="L16" s="47"/>
      <c r="M16" s="47"/>
      <c r="N16" s="8"/>
      <c r="O16" s="36"/>
      <c r="P16" s="8"/>
      <c r="Q16" s="36"/>
      <c r="R16" s="8"/>
      <c r="S16" s="36"/>
      <c r="T16" s="10"/>
      <c r="U16" s="10"/>
      <c r="V16" s="10"/>
      <c r="W16" s="10"/>
      <c r="X16" s="11"/>
    </row>
    <row r="17" customFormat="false" ht="19.5" hidden="true" customHeight="false" outlineLevel="0" collapsed="false">
      <c r="A17" s="12" t="s">
        <v>13</v>
      </c>
      <c r="B17" s="12" t="n">
        <v>3</v>
      </c>
      <c r="C17" s="13"/>
      <c r="D17" s="13"/>
      <c r="E17" s="13"/>
      <c r="F17" s="13" t="n">
        <f aca="false">F16+1</f>
        <v>9</v>
      </c>
      <c r="G17" s="7"/>
      <c r="H17" s="45" t="str">
        <f aca="false">MID($H$8,9,1)</f>
        <v/>
      </c>
      <c r="I17" s="46" t="n">
        <f aca="false">IF(ISNA(VLOOKUP(H17,$A:$B,2,0)),0,(VLOOKUP(H17,$A:$B,2,0)))</f>
        <v>0</v>
      </c>
      <c r="J17" s="47"/>
      <c r="K17" s="48"/>
      <c r="L17" s="47"/>
      <c r="M17" s="47"/>
      <c r="N17" s="8"/>
      <c r="O17" s="36"/>
      <c r="P17" s="8"/>
      <c r="Q17" s="36"/>
      <c r="R17" s="8"/>
      <c r="S17" s="36"/>
      <c r="T17" s="10"/>
      <c r="U17" s="10"/>
      <c r="V17" s="10"/>
      <c r="W17" s="10"/>
      <c r="X17" s="11"/>
    </row>
    <row r="18" customFormat="false" ht="19.5" hidden="true" customHeight="false" outlineLevel="0" collapsed="false">
      <c r="A18" s="12" t="s">
        <v>14</v>
      </c>
      <c r="B18" s="12" t="n">
        <v>4</v>
      </c>
      <c r="C18" s="13"/>
      <c r="D18" s="13"/>
      <c r="E18" s="13"/>
      <c r="F18" s="13" t="n">
        <f aca="false">F17+1</f>
        <v>10</v>
      </c>
      <c r="G18" s="7"/>
      <c r="H18" s="45" t="str">
        <f aca="false">MID($H$8,10,1)</f>
        <v/>
      </c>
      <c r="I18" s="46" t="n">
        <f aca="false">IF(ISNA(VLOOKUP(H18,$A:$B,2,0)),0,(VLOOKUP(H18,$A:$B,2,0)))</f>
        <v>0</v>
      </c>
      <c r="J18" s="47"/>
      <c r="K18" s="48"/>
      <c r="L18" s="47"/>
      <c r="M18" s="47"/>
      <c r="N18" s="8"/>
      <c r="O18" s="36"/>
      <c r="P18" s="8"/>
      <c r="Q18" s="36"/>
      <c r="R18" s="8"/>
      <c r="S18" s="36"/>
      <c r="T18" s="10"/>
      <c r="U18" s="10"/>
      <c r="V18" s="10"/>
      <c r="W18" s="10"/>
      <c r="X18" s="11"/>
    </row>
    <row r="19" customFormat="false" ht="19.5" hidden="true" customHeight="false" outlineLevel="0" collapsed="false">
      <c r="A19" s="12" t="s">
        <v>15</v>
      </c>
      <c r="B19" s="12" t="n">
        <v>6</v>
      </c>
      <c r="C19" s="13"/>
      <c r="D19" s="13"/>
      <c r="E19" s="13"/>
      <c r="F19" s="13" t="n">
        <f aca="false">F18+1</f>
        <v>11</v>
      </c>
      <c r="G19" s="7"/>
      <c r="H19" s="45" t="str">
        <f aca="false">MID($H$8,11,1)</f>
        <v/>
      </c>
      <c r="I19" s="46" t="n">
        <f aca="false">IF(ISNA(VLOOKUP(H19,$A:$B,2,0)),0,(VLOOKUP(H19,$A:$B,2,0)))</f>
        <v>0</v>
      </c>
      <c r="J19" s="47"/>
      <c r="K19" s="48"/>
      <c r="L19" s="47"/>
      <c r="M19" s="47"/>
      <c r="N19" s="8"/>
      <c r="O19" s="36"/>
      <c r="P19" s="8"/>
      <c r="Q19" s="36"/>
      <c r="R19" s="8"/>
      <c r="S19" s="36"/>
      <c r="T19" s="10"/>
      <c r="U19" s="10"/>
      <c r="V19" s="10"/>
      <c r="W19" s="10"/>
      <c r="X19" s="11"/>
    </row>
    <row r="20" customFormat="false" ht="19.5" hidden="true" customHeight="false" outlineLevel="0" collapsed="false">
      <c r="A20" s="12" t="s">
        <v>16</v>
      </c>
      <c r="B20" s="12" t="n">
        <v>4</v>
      </c>
      <c r="C20" s="13"/>
      <c r="D20" s="13"/>
      <c r="E20" s="13"/>
      <c r="F20" s="13" t="n">
        <f aca="false">F19+1</f>
        <v>12</v>
      </c>
      <c r="G20" s="7"/>
      <c r="H20" s="45" t="str">
        <f aca="false">MID($H$8,12,1)</f>
        <v/>
      </c>
      <c r="I20" s="46" t="n">
        <f aca="false">IF(ISNA(VLOOKUP(H20,$A:$B,2,0)),0,(VLOOKUP(H20,$A:$B,2,0)))</f>
        <v>0</v>
      </c>
      <c r="J20" s="47"/>
      <c r="K20" s="48"/>
      <c r="L20" s="47"/>
      <c r="M20" s="47"/>
      <c r="N20" s="8"/>
      <c r="O20" s="36"/>
      <c r="P20" s="8"/>
      <c r="Q20" s="36"/>
      <c r="R20" s="8"/>
      <c r="S20" s="36"/>
      <c r="T20" s="10"/>
      <c r="U20" s="10"/>
      <c r="V20" s="10"/>
      <c r="W20" s="10"/>
      <c r="X20" s="11"/>
    </row>
    <row r="21" customFormat="false" ht="19.5" hidden="true" customHeight="false" outlineLevel="0" collapsed="false">
      <c r="A21" s="12" t="s">
        <v>17</v>
      </c>
      <c r="B21" s="12" t="n">
        <v>2</v>
      </c>
      <c r="C21" s="13"/>
      <c r="D21" s="13"/>
      <c r="E21" s="13"/>
      <c r="F21" s="13" t="n">
        <f aca="false">F20+1</f>
        <v>13</v>
      </c>
      <c r="G21" s="7"/>
      <c r="H21" s="45" t="str">
        <f aca="false">MID($H$8,13,1)</f>
        <v/>
      </c>
      <c r="I21" s="46" t="n">
        <f aca="false">IF(ISNA(VLOOKUP(H21,$A:$B,2,0)),0,(VLOOKUP(H21,$A:$B,2,0)))</f>
        <v>0</v>
      </c>
      <c r="J21" s="47"/>
      <c r="K21" s="48"/>
      <c r="L21" s="47"/>
      <c r="M21" s="47"/>
      <c r="N21" s="8"/>
      <c r="O21" s="36"/>
      <c r="P21" s="8"/>
      <c r="Q21" s="36"/>
      <c r="R21" s="8"/>
      <c r="S21" s="36"/>
      <c r="T21" s="10"/>
      <c r="U21" s="10"/>
      <c r="V21" s="10"/>
      <c r="W21" s="10"/>
      <c r="X21" s="11"/>
    </row>
    <row r="22" customFormat="false" ht="19.5" hidden="true" customHeight="false" outlineLevel="0" collapsed="false">
      <c r="A22" s="12" t="s">
        <v>18</v>
      </c>
      <c r="B22" s="12" t="n">
        <v>7</v>
      </c>
      <c r="C22" s="13"/>
      <c r="D22" s="13"/>
      <c r="E22" s="13"/>
      <c r="F22" s="13" t="n">
        <f aca="false">F21+1</f>
        <v>14</v>
      </c>
      <c r="G22" s="7"/>
      <c r="H22" s="45" t="str">
        <f aca="false">MID($H$8,14,1)</f>
        <v/>
      </c>
      <c r="I22" s="46" t="n">
        <f aca="false">IF(ISNA(VLOOKUP(H22,$A:$B,2,0)),0,(VLOOKUP(H22,$A:$B,2,0)))</f>
        <v>0</v>
      </c>
      <c r="J22" s="47"/>
      <c r="K22" s="48"/>
      <c r="L22" s="47"/>
      <c r="M22" s="47"/>
      <c r="N22" s="8"/>
      <c r="O22" s="36"/>
      <c r="P22" s="8"/>
      <c r="Q22" s="36"/>
      <c r="R22" s="8"/>
      <c r="S22" s="36"/>
      <c r="T22" s="10"/>
      <c r="U22" s="10"/>
      <c r="V22" s="10"/>
      <c r="W22" s="10"/>
      <c r="X22" s="11"/>
    </row>
    <row r="23" customFormat="false" ht="19.5" hidden="true" customHeight="false" outlineLevel="0" collapsed="false">
      <c r="A23" s="12" t="s">
        <v>19</v>
      </c>
      <c r="B23" s="12" t="n">
        <v>7</v>
      </c>
      <c r="C23" s="13"/>
      <c r="D23" s="13"/>
      <c r="E23" s="13"/>
      <c r="F23" s="13" t="n">
        <f aca="false">F22+1</f>
        <v>15</v>
      </c>
      <c r="G23" s="7"/>
      <c r="H23" s="45" t="str">
        <f aca="false">MID($H$8,15,1)</f>
        <v/>
      </c>
      <c r="I23" s="46" t="n">
        <f aca="false">IF(ISNA(VLOOKUP(H23,$A:$B,2,0)),0,(VLOOKUP(H23,$A:$B,2,0)))</f>
        <v>0</v>
      </c>
      <c r="J23" s="47"/>
      <c r="K23" s="48"/>
      <c r="L23" s="47"/>
      <c r="M23" s="47"/>
      <c r="N23" s="8"/>
      <c r="O23" s="36"/>
      <c r="P23" s="8"/>
      <c r="Q23" s="36"/>
      <c r="R23" s="8"/>
      <c r="S23" s="36"/>
      <c r="T23" s="10"/>
      <c r="U23" s="10"/>
      <c r="V23" s="10"/>
      <c r="W23" s="10"/>
      <c r="X23" s="11"/>
    </row>
    <row r="24" customFormat="false" ht="19.5" hidden="true" customHeight="false" outlineLevel="0" collapsed="false">
      <c r="A24" s="12" t="s">
        <v>20</v>
      </c>
      <c r="B24" s="12" t="n">
        <v>2</v>
      </c>
      <c r="C24" s="13"/>
      <c r="D24" s="13"/>
      <c r="E24" s="13"/>
      <c r="F24" s="13" t="n">
        <f aca="false">F23+1</f>
        <v>16</v>
      </c>
      <c r="G24" s="7"/>
      <c r="H24" s="45" t="str">
        <f aca="false">MID($H$8,16,1)</f>
        <v/>
      </c>
      <c r="I24" s="46" t="n">
        <f aca="false">IF(ISNA(VLOOKUP(H24,$A:$B,2,0)),0,(VLOOKUP(H24,$A:$B,2,0)))</f>
        <v>0</v>
      </c>
      <c r="J24" s="47"/>
      <c r="K24" s="48"/>
      <c r="L24" s="47"/>
      <c r="M24" s="47"/>
      <c r="N24" s="8"/>
      <c r="O24" s="36"/>
      <c r="P24" s="8"/>
      <c r="Q24" s="36"/>
      <c r="R24" s="8"/>
      <c r="S24" s="36"/>
      <c r="T24" s="10"/>
      <c r="U24" s="10"/>
      <c r="V24" s="10"/>
      <c r="W24" s="10"/>
      <c r="X24" s="11"/>
    </row>
    <row r="25" customFormat="false" ht="19.5" hidden="true" customHeight="false" outlineLevel="0" collapsed="false">
      <c r="A25" s="12" t="s">
        <v>21</v>
      </c>
      <c r="B25" s="12" t="n">
        <v>8</v>
      </c>
      <c r="C25" s="13"/>
      <c r="D25" s="13"/>
      <c r="E25" s="13"/>
      <c r="F25" s="13" t="n">
        <f aca="false">F24+1</f>
        <v>17</v>
      </c>
      <c r="G25" s="7"/>
      <c r="H25" s="45" t="str">
        <f aca="false">MID($H$8,17,1)</f>
        <v/>
      </c>
      <c r="I25" s="46" t="n">
        <f aca="false">IF(ISNA(VLOOKUP(H25,$A:$B,2,0)),0,(VLOOKUP(H25,$A:$B,2,0)))</f>
        <v>0</v>
      </c>
      <c r="J25" s="47"/>
      <c r="K25" s="48"/>
      <c r="L25" s="47"/>
      <c r="M25" s="47"/>
      <c r="N25" s="8"/>
      <c r="O25" s="36"/>
      <c r="P25" s="8"/>
      <c r="Q25" s="36"/>
      <c r="R25" s="8"/>
      <c r="S25" s="36"/>
      <c r="T25" s="10"/>
      <c r="U25" s="10"/>
      <c r="V25" s="10"/>
      <c r="W25" s="10"/>
      <c r="X25" s="11"/>
    </row>
    <row r="26" customFormat="false" ht="19.5" hidden="true" customHeight="false" outlineLevel="0" collapsed="false">
      <c r="A26" s="12" t="s">
        <v>22</v>
      </c>
      <c r="B26" s="12" t="n">
        <v>0</v>
      </c>
      <c r="C26" s="13"/>
      <c r="D26" s="13"/>
      <c r="E26" s="13"/>
      <c r="F26" s="13" t="n">
        <f aca="false">F25+1</f>
        <v>18</v>
      </c>
      <c r="G26" s="7"/>
      <c r="H26" s="45" t="str">
        <f aca="false">MID($H$8,18,1)</f>
        <v/>
      </c>
      <c r="I26" s="46" t="n">
        <f aca="false">IF(ISNA(VLOOKUP(H26,$A:$B,2,0)),0,(VLOOKUP(H26,$A:$B,2,0)))</f>
        <v>0</v>
      </c>
      <c r="J26" s="47"/>
      <c r="K26" s="48"/>
      <c r="L26" s="47"/>
      <c r="M26" s="47"/>
      <c r="N26" s="8"/>
      <c r="O26" s="36"/>
      <c r="P26" s="8"/>
      <c r="Q26" s="36"/>
      <c r="R26" s="8"/>
      <c r="S26" s="36"/>
      <c r="T26" s="10"/>
      <c r="U26" s="10"/>
      <c r="V26" s="10"/>
      <c r="W26" s="10"/>
      <c r="X26" s="11"/>
    </row>
    <row r="27" customFormat="false" ht="19.5" hidden="true" customHeight="false" outlineLevel="0" collapsed="false">
      <c r="A27" s="12" t="s">
        <v>23</v>
      </c>
      <c r="B27" s="12" t="n">
        <v>0</v>
      </c>
      <c r="C27" s="13"/>
      <c r="D27" s="13"/>
      <c r="E27" s="13"/>
      <c r="F27" s="13" t="n">
        <f aca="false">F26+1</f>
        <v>19</v>
      </c>
      <c r="G27" s="7"/>
      <c r="H27" s="45" t="str">
        <f aca="false">MID($H$8,19,1)</f>
        <v/>
      </c>
      <c r="I27" s="46" t="n">
        <f aca="false">IF(ISNA(VLOOKUP(H27,$A:$B,2,0)),0,(VLOOKUP(H27,$A:$B,2,0)))</f>
        <v>0</v>
      </c>
      <c r="J27" s="47"/>
      <c r="K27" s="48"/>
      <c r="L27" s="47"/>
      <c r="M27" s="47"/>
      <c r="N27" s="8"/>
      <c r="O27" s="36"/>
      <c r="P27" s="8"/>
      <c r="Q27" s="36"/>
      <c r="R27" s="8"/>
      <c r="S27" s="36"/>
      <c r="T27" s="10"/>
      <c r="U27" s="10"/>
      <c r="V27" s="10"/>
      <c r="W27" s="10"/>
      <c r="X27" s="11"/>
    </row>
    <row r="28" customFormat="false" ht="19.5" hidden="true" customHeight="false" outlineLevel="0" collapsed="false">
      <c r="A28" s="12" t="s">
        <v>24</v>
      </c>
      <c r="B28" s="12" t="n">
        <v>4</v>
      </c>
      <c r="C28" s="13"/>
      <c r="D28" s="13"/>
      <c r="E28" s="13"/>
      <c r="F28" s="13" t="n">
        <f aca="false">F27+1</f>
        <v>20</v>
      </c>
      <c r="G28" s="7"/>
      <c r="H28" s="45" t="str">
        <f aca="false">MID($H$8,20,1)</f>
        <v/>
      </c>
      <c r="I28" s="46" t="n">
        <f aca="false">IF(ISNA(VLOOKUP(H28,$A:$B,2,0)),0,(VLOOKUP(H28,$A:$B,2,0)))</f>
        <v>0</v>
      </c>
      <c r="J28" s="47"/>
      <c r="K28" s="48"/>
      <c r="L28" s="47"/>
      <c r="M28" s="47"/>
      <c r="N28" s="8"/>
      <c r="O28" s="36"/>
      <c r="P28" s="8"/>
      <c r="Q28" s="36"/>
      <c r="R28" s="8"/>
      <c r="S28" s="36"/>
      <c r="T28" s="10"/>
      <c r="U28" s="10"/>
      <c r="V28" s="10"/>
      <c r="W28" s="10"/>
      <c r="X28" s="11"/>
    </row>
    <row r="29" customFormat="false" ht="19.5" hidden="true" customHeight="false" outlineLevel="0" collapsed="false">
      <c r="A29" s="12" t="s">
        <v>25</v>
      </c>
      <c r="B29" s="12" t="n">
        <v>7</v>
      </c>
      <c r="C29" s="13"/>
      <c r="D29" s="13"/>
      <c r="E29" s="13"/>
      <c r="F29" s="13" t="n">
        <f aca="false">F28+1</f>
        <v>21</v>
      </c>
      <c r="G29" s="7"/>
      <c r="H29" s="45" t="str">
        <f aca="false">MID($H$8,21,1)</f>
        <v/>
      </c>
      <c r="I29" s="46" t="n">
        <f aca="false">IF(ISNA(VLOOKUP(H29,$A:$B,2,0)),0,(VLOOKUP(H29,$A:$B,2,0)))</f>
        <v>0</v>
      </c>
      <c r="J29" s="47"/>
      <c r="K29" s="48"/>
      <c r="L29" s="47"/>
      <c r="M29" s="47"/>
      <c r="N29" s="8"/>
      <c r="O29" s="36"/>
      <c r="P29" s="8"/>
      <c r="Q29" s="36"/>
      <c r="R29" s="8"/>
      <c r="S29" s="36"/>
      <c r="T29" s="10"/>
      <c r="U29" s="10"/>
      <c r="V29" s="10"/>
      <c r="W29" s="10"/>
      <c r="X29" s="11"/>
    </row>
    <row r="30" customFormat="false" ht="19.5" hidden="true" customHeight="false" outlineLevel="0" collapsed="false">
      <c r="A30" s="12" t="s">
        <v>26</v>
      </c>
      <c r="B30" s="12" t="n">
        <v>7</v>
      </c>
      <c r="C30" s="13"/>
      <c r="D30" s="13"/>
      <c r="E30" s="13"/>
      <c r="F30" s="13" t="n">
        <f aca="false">F29+1</f>
        <v>22</v>
      </c>
      <c r="G30" s="7"/>
      <c r="H30" s="45" t="str">
        <f aca="false">MID($H$8,22,1)</f>
        <v/>
      </c>
      <c r="I30" s="46" t="n">
        <f aca="false">IF(ISNA(VLOOKUP(H30,$A:$B,2,0)),0,(VLOOKUP(H30,$A:$B,2,0)))</f>
        <v>0</v>
      </c>
      <c r="J30" s="47"/>
      <c r="K30" s="48"/>
      <c r="L30" s="47"/>
      <c r="M30" s="47"/>
      <c r="N30" s="8"/>
      <c r="O30" s="36"/>
      <c r="P30" s="8"/>
      <c r="Q30" s="36"/>
      <c r="R30" s="8"/>
      <c r="S30" s="36"/>
      <c r="T30" s="10"/>
      <c r="U30" s="10"/>
      <c r="V30" s="10"/>
      <c r="W30" s="10"/>
      <c r="X30" s="11"/>
    </row>
    <row r="31" customFormat="false" ht="19.5" hidden="true" customHeight="false" outlineLevel="0" collapsed="false">
      <c r="A31" s="12" t="s">
        <v>27</v>
      </c>
      <c r="B31" s="12" t="n">
        <v>6</v>
      </c>
      <c r="C31" s="13"/>
      <c r="D31" s="13"/>
      <c r="E31" s="13"/>
      <c r="F31" s="13" t="n">
        <f aca="false">F30+1</f>
        <v>23</v>
      </c>
      <c r="G31" s="7"/>
      <c r="H31" s="45" t="str">
        <f aca="false">MID($H$8,23,1)</f>
        <v/>
      </c>
      <c r="I31" s="46" t="n">
        <f aca="false">IF(ISNA(VLOOKUP(H31,$A:$B,2,0)),0,(VLOOKUP(H31,$A:$B,2,0)))</f>
        <v>0</v>
      </c>
      <c r="J31" s="47"/>
      <c r="K31" s="48"/>
      <c r="L31" s="47"/>
      <c r="M31" s="47"/>
      <c r="N31" s="8"/>
      <c r="O31" s="36"/>
      <c r="P31" s="8"/>
      <c r="Q31" s="36"/>
      <c r="R31" s="8"/>
      <c r="S31" s="36"/>
      <c r="T31" s="10"/>
      <c r="U31" s="10"/>
      <c r="V31" s="10"/>
      <c r="W31" s="10"/>
      <c r="X31" s="11"/>
    </row>
    <row r="32" customFormat="false" ht="19.5" hidden="true" customHeight="false" outlineLevel="0" collapsed="false">
      <c r="A32" s="12" t="s">
        <v>28</v>
      </c>
      <c r="B32" s="12" t="n">
        <v>10</v>
      </c>
      <c r="C32" s="13"/>
      <c r="D32" s="13"/>
      <c r="E32" s="13"/>
      <c r="F32" s="13" t="n">
        <f aca="false">F31+1</f>
        <v>24</v>
      </c>
      <c r="G32" s="7"/>
      <c r="H32" s="45" t="str">
        <f aca="false">MID($H$8,24,1)</f>
        <v/>
      </c>
      <c r="I32" s="46" t="n">
        <f aca="false">IF(ISNA(VLOOKUP(H32,$A:$B,2,0)),0,(VLOOKUP(H32,$A:$B,2,0)))</f>
        <v>0</v>
      </c>
      <c r="J32" s="47"/>
      <c r="K32" s="48"/>
      <c r="L32" s="47"/>
      <c r="M32" s="47"/>
      <c r="N32" s="8"/>
      <c r="O32" s="36"/>
      <c r="P32" s="8"/>
      <c r="Q32" s="36"/>
      <c r="R32" s="8"/>
      <c r="S32" s="36"/>
      <c r="T32" s="10"/>
      <c r="U32" s="10"/>
      <c r="V32" s="10"/>
      <c r="W32" s="10"/>
      <c r="X32" s="11"/>
    </row>
    <row r="33" customFormat="false" ht="19.5" hidden="true" customHeight="false" outlineLevel="0" collapsed="false">
      <c r="A33" s="12" t="s">
        <v>29</v>
      </c>
      <c r="B33" s="12" t="n">
        <v>7</v>
      </c>
      <c r="C33" s="13"/>
      <c r="D33" s="13"/>
      <c r="E33" s="13"/>
      <c r="F33" s="13" t="n">
        <f aca="false">F32+1</f>
        <v>25</v>
      </c>
      <c r="G33" s="7"/>
      <c r="H33" s="45" t="str">
        <f aca="false">MID($H$8,25,1)</f>
        <v/>
      </c>
      <c r="I33" s="46" t="n">
        <f aca="false">IF(ISNA(VLOOKUP(H33,$A:$B,2,0)),0,(VLOOKUP(H33,$A:$B,2,0)))</f>
        <v>0</v>
      </c>
      <c r="J33" s="47"/>
      <c r="K33" s="48"/>
      <c r="L33" s="47"/>
      <c r="M33" s="47"/>
      <c r="N33" s="8"/>
      <c r="O33" s="36"/>
      <c r="P33" s="8"/>
      <c r="Q33" s="36"/>
      <c r="R33" s="8"/>
      <c r="S33" s="36"/>
      <c r="T33" s="10"/>
      <c r="U33" s="10"/>
      <c r="V33" s="10"/>
      <c r="W33" s="10"/>
      <c r="X33" s="11"/>
    </row>
    <row r="34" customFormat="false" ht="19.5" hidden="true" customHeight="false" outlineLevel="0" collapsed="false">
      <c r="A34" s="12"/>
      <c r="B34" s="12"/>
      <c r="C34" s="13"/>
      <c r="D34" s="13"/>
      <c r="E34" s="13"/>
      <c r="F34" s="13" t="n">
        <f aca="false">F33+1</f>
        <v>26</v>
      </c>
      <c r="G34" s="7"/>
      <c r="H34" s="45" t="str">
        <f aca="false">MID($H$8,26,1)</f>
        <v/>
      </c>
      <c r="I34" s="46" t="n">
        <f aca="false">IF(ISNA(VLOOKUP(H34,$A:$B,2,0)),0,(VLOOKUP(H34,$A:$B,2,0)))</f>
        <v>0</v>
      </c>
      <c r="J34" s="47"/>
      <c r="K34" s="48"/>
      <c r="L34" s="47"/>
      <c r="M34" s="47"/>
      <c r="N34" s="8"/>
      <c r="O34" s="36"/>
      <c r="P34" s="8"/>
      <c r="Q34" s="36"/>
      <c r="R34" s="8"/>
      <c r="S34" s="36"/>
      <c r="T34" s="10"/>
      <c r="U34" s="10"/>
      <c r="V34" s="10"/>
      <c r="W34" s="10"/>
      <c r="X34" s="11"/>
    </row>
    <row r="35" customFormat="false" ht="19.5" hidden="true" customHeight="false" outlineLevel="0" collapsed="false">
      <c r="A35" s="12"/>
      <c r="B35" s="12"/>
      <c r="C35" s="13"/>
      <c r="D35" s="13"/>
      <c r="E35" s="13"/>
      <c r="F35" s="13" t="n">
        <f aca="false">F34+1</f>
        <v>27</v>
      </c>
      <c r="G35" s="7"/>
      <c r="H35" s="45" t="str">
        <f aca="false">MID($H$8,27,1)</f>
        <v/>
      </c>
      <c r="I35" s="46" t="n">
        <f aca="false">IF(ISNA(VLOOKUP(H35,$A:$B,2,0)),0,(VLOOKUP(H35,$A:$B,2,0)))</f>
        <v>0</v>
      </c>
      <c r="J35" s="47"/>
      <c r="K35" s="48"/>
      <c r="L35" s="47"/>
      <c r="M35" s="47"/>
      <c r="N35" s="8"/>
      <c r="O35" s="36"/>
      <c r="P35" s="8"/>
      <c r="Q35" s="36"/>
      <c r="R35" s="8"/>
      <c r="S35" s="36"/>
      <c r="T35" s="10"/>
      <c r="U35" s="10"/>
      <c r="V35" s="10"/>
      <c r="W35" s="10"/>
      <c r="X35" s="11"/>
    </row>
    <row r="36" customFormat="false" ht="19.5" hidden="true" customHeight="false" outlineLevel="0" collapsed="false">
      <c r="A36" s="12"/>
      <c r="B36" s="12"/>
      <c r="C36" s="13"/>
      <c r="D36" s="13"/>
      <c r="E36" s="13"/>
      <c r="F36" s="13" t="n">
        <f aca="false">F35+1</f>
        <v>28</v>
      </c>
      <c r="G36" s="7"/>
      <c r="H36" s="45" t="str">
        <f aca="false">MID($H$8,28,1)</f>
        <v/>
      </c>
      <c r="I36" s="46" t="n">
        <f aca="false">IF(ISNA(VLOOKUP(H36,$A:$B,2,0)),0,(VLOOKUP(H36,$A:$B,2,0)))</f>
        <v>0</v>
      </c>
      <c r="J36" s="47"/>
      <c r="K36" s="48"/>
      <c r="L36" s="47"/>
      <c r="M36" s="47"/>
      <c r="N36" s="8"/>
      <c r="O36" s="36"/>
      <c r="P36" s="8"/>
      <c r="Q36" s="36"/>
      <c r="R36" s="8"/>
      <c r="S36" s="36"/>
      <c r="T36" s="10"/>
      <c r="U36" s="10"/>
      <c r="V36" s="10"/>
      <c r="W36" s="10"/>
      <c r="X36" s="11"/>
    </row>
    <row r="37" customFormat="false" ht="19.5" hidden="true" customHeight="false" outlineLevel="0" collapsed="false">
      <c r="A37" s="12"/>
      <c r="B37" s="12"/>
      <c r="C37" s="13"/>
      <c r="D37" s="13"/>
      <c r="E37" s="13"/>
      <c r="F37" s="13" t="n">
        <f aca="false">F36+1</f>
        <v>29</v>
      </c>
      <c r="G37" s="7"/>
      <c r="H37" s="45" t="str">
        <f aca="false">MID($H$8,29,1)</f>
        <v/>
      </c>
      <c r="I37" s="46" t="n">
        <f aca="false">IF(ISNA(VLOOKUP(H37,$A:$B,2,0)),0,(VLOOKUP(H37,$A:$B,2,0)))</f>
        <v>0</v>
      </c>
      <c r="J37" s="47"/>
      <c r="K37" s="48"/>
      <c r="L37" s="47"/>
      <c r="M37" s="47"/>
      <c r="N37" s="8"/>
      <c r="O37" s="36"/>
      <c r="P37" s="8"/>
      <c r="Q37" s="36"/>
      <c r="R37" s="8"/>
      <c r="S37" s="36"/>
      <c r="T37" s="10"/>
      <c r="U37" s="10"/>
      <c r="V37" s="10"/>
      <c r="W37" s="10"/>
      <c r="X37" s="11"/>
    </row>
    <row r="38" customFormat="false" ht="19.5" hidden="true" customHeight="false" outlineLevel="0" collapsed="false">
      <c r="A38" s="12"/>
      <c r="B38" s="12"/>
      <c r="C38" s="13"/>
      <c r="D38" s="13"/>
      <c r="E38" s="13"/>
      <c r="F38" s="13" t="n">
        <f aca="false">F37+1</f>
        <v>30</v>
      </c>
      <c r="G38" s="7"/>
      <c r="H38" s="45" t="str">
        <f aca="false">MID($H$8,30,1)</f>
        <v/>
      </c>
      <c r="I38" s="46" t="n">
        <f aca="false">IF(ISNA(VLOOKUP(H38,$A:$B,2,0)),0,(VLOOKUP(H38,$A:$B,2,0)))</f>
        <v>0</v>
      </c>
      <c r="J38" s="47"/>
      <c r="K38" s="48"/>
      <c r="L38" s="47"/>
      <c r="M38" s="47"/>
      <c r="N38" s="8"/>
      <c r="O38" s="36"/>
      <c r="P38" s="8"/>
      <c r="Q38" s="36"/>
      <c r="R38" s="8"/>
      <c r="S38" s="36"/>
      <c r="T38" s="10"/>
      <c r="U38" s="10"/>
      <c r="V38" s="10"/>
      <c r="W38" s="10"/>
      <c r="X38" s="11"/>
    </row>
    <row r="39" customFormat="false" ht="19.5" hidden="true" customHeight="false" outlineLevel="0" collapsed="false">
      <c r="A39" s="12"/>
      <c r="B39" s="12"/>
      <c r="C39" s="13"/>
      <c r="D39" s="13"/>
      <c r="E39" s="13"/>
      <c r="F39" s="13" t="n">
        <f aca="false">F38+1</f>
        <v>31</v>
      </c>
      <c r="G39" s="7"/>
      <c r="H39" s="45" t="str">
        <f aca="false">MID($H$8,31,1)</f>
        <v/>
      </c>
      <c r="I39" s="46" t="n">
        <f aca="false">IF(ISNA(VLOOKUP(H39,$A:$B,2,0)),0,(VLOOKUP(H39,$A:$B,2,0)))</f>
        <v>0</v>
      </c>
      <c r="J39" s="47"/>
      <c r="K39" s="48"/>
      <c r="L39" s="47"/>
      <c r="M39" s="47"/>
      <c r="N39" s="8"/>
      <c r="O39" s="36"/>
      <c r="P39" s="8"/>
      <c r="Q39" s="36"/>
      <c r="R39" s="8"/>
      <c r="S39" s="36"/>
      <c r="T39" s="10"/>
      <c r="U39" s="10"/>
      <c r="V39" s="10"/>
      <c r="W39" s="10"/>
      <c r="X39" s="11"/>
    </row>
    <row r="40" customFormat="false" ht="19.5" hidden="true" customHeight="false" outlineLevel="0" collapsed="false">
      <c r="A40" s="12"/>
      <c r="B40" s="12"/>
      <c r="C40" s="13"/>
      <c r="D40" s="13"/>
      <c r="E40" s="13"/>
      <c r="F40" s="13" t="n">
        <f aca="false">F39+1</f>
        <v>32</v>
      </c>
      <c r="G40" s="7"/>
      <c r="H40" s="45" t="str">
        <f aca="false">MID($H$8,32,1)</f>
        <v/>
      </c>
      <c r="I40" s="46" t="n">
        <f aca="false">IF(ISNA(VLOOKUP(H40,$A:$B,2,0)),0,(VLOOKUP(H40,$A:$B,2,0)))</f>
        <v>0</v>
      </c>
      <c r="J40" s="47"/>
      <c r="K40" s="48"/>
      <c r="L40" s="47"/>
      <c r="M40" s="47"/>
      <c r="N40" s="8"/>
      <c r="O40" s="36"/>
      <c r="P40" s="8"/>
      <c r="Q40" s="36"/>
      <c r="R40" s="8"/>
      <c r="S40" s="36"/>
      <c r="T40" s="10"/>
      <c r="U40" s="10"/>
      <c r="V40" s="10"/>
      <c r="W40" s="10"/>
      <c r="X40" s="11"/>
    </row>
    <row r="41" customFormat="false" ht="19.5" hidden="true" customHeight="false" outlineLevel="0" collapsed="false">
      <c r="A41" s="12"/>
      <c r="B41" s="12"/>
      <c r="C41" s="13"/>
      <c r="D41" s="13"/>
      <c r="E41" s="13"/>
      <c r="F41" s="13" t="n">
        <f aca="false">F40+1</f>
        <v>33</v>
      </c>
      <c r="G41" s="7"/>
      <c r="H41" s="45" t="str">
        <f aca="false">MID($H$8,33,1)</f>
        <v/>
      </c>
      <c r="I41" s="46" t="n">
        <f aca="false">IF(ISNA(VLOOKUP(H41,$A:$B,2,0)),0,(VLOOKUP(H41,$A:$B,2,0)))</f>
        <v>0</v>
      </c>
      <c r="J41" s="47"/>
      <c r="K41" s="48"/>
      <c r="L41" s="47"/>
      <c r="M41" s="47"/>
      <c r="N41" s="8"/>
      <c r="O41" s="36"/>
      <c r="P41" s="8"/>
      <c r="Q41" s="36"/>
      <c r="R41" s="8"/>
      <c r="S41" s="36"/>
      <c r="T41" s="10"/>
      <c r="U41" s="10"/>
      <c r="V41" s="10"/>
      <c r="W41" s="10"/>
      <c r="X41" s="11"/>
    </row>
    <row r="42" customFormat="false" ht="19.5" hidden="true" customHeight="false" outlineLevel="0" collapsed="false">
      <c r="A42" s="12"/>
      <c r="B42" s="12"/>
      <c r="C42" s="13"/>
      <c r="D42" s="13"/>
      <c r="E42" s="13"/>
      <c r="F42" s="13" t="n">
        <f aca="false">F41+1</f>
        <v>34</v>
      </c>
      <c r="G42" s="7"/>
      <c r="H42" s="45" t="str">
        <f aca="false">MID($H$8,34,1)</f>
        <v/>
      </c>
      <c r="I42" s="46" t="n">
        <f aca="false">IF(ISNA(VLOOKUP(H42,$A:$B,2,0)),0,(VLOOKUP(H42,$A:$B,2,0)))</f>
        <v>0</v>
      </c>
      <c r="J42" s="47"/>
      <c r="K42" s="48"/>
      <c r="L42" s="47"/>
      <c r="M42" s="47"/>
      <c r="N42" s="8"/>
      <c r="O42" s="36"/>
      <c r="P42" s="8"/>
      <c r="Q42" s="36"/>
      <c r="R42" s="8"/>
      <c r="S42" s="36"/>
      <c r="T42" s="10"/>
      <c r="U42" s="10"/>
      <c r="V42" s="10"/>
      <c r="W42" s="10"/>
      <c r="X42" s="11"/>
    </row>
    <row r="43" customFormat="false" ht="19.5" hidden="true" customHeight="false" outlineLevel="0" collapsed="false">
      <c r="A43" s="12"/>
      <c r="B43" s="12"/>
      <c r="C43" s="13"/>
      <c r="D43" s="13"/>
      <c r="E43" s="13"/>
      <c r="F43" s="13" t="n">
        <f aca="false">F42+1</f>
        <v>35</v>
      </c>
      <c r="G43" s="7"/>
      <c r="H43" s="45" t="str">
        <f aca="false">MID($H$8,35,1)</f>
        <v/>
      </c>
      <c r="I43" s="46" t="n">
        <f aca="false">IF(ISNA(VLOOKUP(H43,$A:$B,2,0)),0,(VLOOKUP(H43,$A:$B,2,0)))</f>
        <v>0</v>
      </c>
      <c r="J43" s="47"/>
      <c r="K43" s="48"/>
      <c r="L43" s="47"/>
      <c r="M43" s="47"/>
      <c r="N43" s="8"/>
      <c r="O43" s="36"/>
      <c r="P43" s="8"/>
      <c r="Q43" s="36"/>
      <c r="R43" s="8"/>
      <c r="S43" s="36"/>
      <c r="T43" s="10"/>
      <c r="U43" s="10"/>
      <c r="V43" s="10"/>
      <c r="W43" s="10"/>
      <c r="X43" s="11"/>
    </row>
    <row r="44" customFormat="false" ht="19.5" hidden="true" customHeight="false" outlineLevel="0" collapsed="false">
      <c r="A44" s="12"/>
      <c r="B44" s="12"/>
      <c r="C44" s="13"/>
      <c r="D44" s="13"/>
      <c r="E44" s="13"/>
      <c r="F44" s="13" t="n">
        <f aca="false">F43+1</f>
        <v>36</v>
      </c>
      <c r="G44" s="7"/>
      <c r="H44" s="45" t="str">
        <f aca="false">MID($H$8,36,1)</f>
        <v/>
      </c>
      <c r="I44" s="46" t="n">
        <f aca="false">IF(ISNA(VLOOKUP(H44,$A:$B,2,0)),0,(VLOOKUP(H44,$A:$B,2,0)))</f>
        <v>0</v>
      </c>
      <c r="J44" s="47"/>
      <c r="K44" s="48"/>
      <c r="L44" s="47"/>
      <c r="M44" s="47"/>
      <c r="N44" s="8"/>
      <c r="O44" s="36"/>
      <c r="P44" s="8"/>
      <c r="Q44" s="36"/>
      <c r="R44" s="8"/>
      <c r="S44" s="36"/>
      <c r="T44" s="10"/>
      <c r="U44" s="10"/>
      <c r="V44" s="10"/>
      <c r="W44" s="10"/>
      <c r="X44" s="11"/>
    </row>
    <row r="45" customFormat="false" ht="19.5" hidden="true" customHeight="false" outlineLevel="0" collapsed="false">
      <c r="A45" s="12"/>
      <c r="B45" s="12"/>
      <c r="C45" s="13"/>
      <c r="D45" s="13"/>
      <c r="E45" s="13"/>
      <c r="F45" s="13" t="n">
        <f aca="false">F44+1</f>
        <v>37</v>
      </c>
      <c r="G45" s="7"/>
      <c r="H45" s="45" t="str">
        <f aca="false">MID($H$8,37,1)</f>
        <v/>
      </c>
      <c r="I45" s="46" t="n">
        <f aca="false">IF(ISNA(VLOOKUP(H45,$A:$B,2,0)),0,(VLOOKUP(H45,$A:$B,2,0)))</f>
        <v>0</v>
      </c>
      <c r="J45" s="47"/>
      <c r="K45" s="48"/>
      <c r="L45" s="47"/>
      <c r="M45" s="47"/>
      <c r="N45" s="8"/>
      <c r="O45" s="36"/>
      <c r="P45" s="8"/>
      <c r="Q45" s="36"/>
      <c r="R45" s="8"/>
      <c r="S45" s="36"/>
      <c r="T45" s="10"/>
      <c r="U45" s="10"/>
      <c r="V45" s="10"/>
      <c r="W45" s="10"/>
      <c r="X45" s="11"/>
    </row>
    <row r="46" customFormat="false" ht="19.5" hidden="true" customHeight="false" outlineLevel="0" collapsed="false">
      <c r="A46" s="12"/>
      <c r="B46" s="12"/>
      <c r="C46" s="13"/>
      <c r="D46" s="13"/>
      <c r="E46" s="13"/>
      <c r="F46" s="13" t="n">
        <f aca="false">F45+1</f>
        <v>38</v>
      </c>
      <c r="G46" s="7"/>
      <c r="H46" s="45" t="str">
        <f aca="false">MID($H$8,38,1)</f>
        <v/>
      </c>
      <c r="I46" s="46" t="n">
        <f aca="false">IF(ISNA(VLOOKUP(H46,$A:$B,2,0)),0,(VLOOKUP(H46,$A:$B,2,0)))</f>
        <v>0</v>
      </c>
      <c r="J46" s="47"/>
      <c r="K46" s="48"/>
      <c r="L46" s="47"/>
      <c r="M46" s="47"/>
      <c r="N46" s="8"/>
      <c r="O46" s="36"/>
      <c r="P46" s="8"/>
      <c r="Q46" s="36"/>
      <c r="R46" s="8"/>
      <c r="S46" s="36"/>
      <c r="T46" s="10"/>
      <c r="U46" s="10"/>
      <c r="V46" s="10"/>
      <c r="W46" s="10"/>
      <c r="X46" s="11"/>
    </row>
    <row r="47" customFormat="false" ht="19.5" hidden="true" customHeight="false" outlineLevel="0" collapsed="false">
      <c r="A47" s="12"/>
      <c r="B47" s="12"/>
      <c r="C47" s="13"/>
      <c r="D47" s="13"/>
      <c r="E47" s="13"/>
      <c r="F47" s="13" t="n">
        <f aca="false">F46+1</f>
        <v>39</v>
      </c>
      <c r="G47" s="7"/>
      <c r="H47" s="45" t="str">
        <f aca="false">MID($H$8,39,1)</f>
        <v/>
      </c>
      <c r="I47" s="46" t="n">
        <f aca="false">IF(ISNA(VLOOKUP(H47,$A:$B,2,0)),0,(VLOOKUP(H47,$A:$B,2,0)))</f>
        <v>0</v>
      </c>
      <c r="J47" s="47"/>
      <c r="K47" s="48"/>
      <c r="L47" s="47"/>
      <c r="M47" s="47"/>
      <c r="N47" s="8"/>
      <c r="O47" s="36"/>
      <c r="P47" s="8"/>
      <c r="Q47" s="36"/>
      <c r="R47" s="8"/>
      <c r="S47" s="36"/>
      <c r="T47" s="10"/>
      <c r="U47" s="10"/>
      <c r="V47" s="10"/>
      <c r="W47" s="10"/>
      <c r="X47" s="11"/>
    </row>
    <row r="48" customFormat="false" ht="19.5" hidden="true" customHeight="false" outlineLevel="0" collapsed="false">
      <c r="A48" s="12"/>
      <c r="B48" s="12"/>
      <c r="C48" s="13"/>
      <c r="D48" s="13"/>
      <c r="E48" s="13"/>
      <c r="F48" s="13" t="n">
        <f aca="false">F47+1</f>
        <v>40</v>
      </c>
      <c r="G48" s="7"/>
      <c r="H48" s="45" t="str">
        <f aca="false">MID($H$8,40,1)</f>
        <v/>
      </c>
      <c r="I48" s="46" t="n">
        <f aca="false">IF(ISNA(VLOOKUP(H48,$A:$B,2,0)),0,(VLOOKUP(H48,$A:$B,2,0)))</f>
        <v>0</v>
      </c>
      <c r="J48" s="47"/>
      <c r="K48" s="48"/>
      <c r="L48" s="47"/>
      <c r="M48" s="47"/>
      <c r="N48" s="8"/>
      <c r="O48" s="36"/>
      <c r="P48" s="8"/>
      <c r="Q48" s="36"/>
      <c r="R48" s="8"/>
      <c r="S48" s="36"/>
      <c r="T48" s="10"/>
      <c r="U48" s="10"/>
      <c r="V48" s="10"/>
      <c r="W48" s="10"/>
      <c r="X48" s="11"/>
    </row>
    <row r="49" customFormat="false" ht="19.5" hidden="true" customHeight="false" outlineLevel="0" collapsed="false">
      <c r="A49" s="12"/>
      <c r="B49" s="12"/>
      <c r="C49" s="13"/>
      <c r="D49" s="13"/>
      <c r="E49" s="13"/>
      <c r="F49" s="13" t="n">
        <f aca="false">F48+1</f>
        <v>41</v>
      </c>
      <c r="G49" s="7"/>
      <c r="H49" s="45" t="str">
        <f aca="false">MID($H$8,41,1)</f>
        <v/>
      </c>
      <c r="I49" s="46" t="n">
        <f aca="false">IF(ISNA(VLOOKUP(H49,$A:$B,2,0)),0,(VLOOKUP(H49,$A:$B,2,0)))</f>
        <v>0</v>
      </c>
      <c r="J49" s="47"/>
      <c r="K49" s="48"/>
      <c r="L49" s="47"/>
      <c r="M49" s="47"/>
      <c r="N49" s="8"/>
      <c r="O49" s="36"/>
      <c r="P49" s="8"/>
      <c r="Q49" s="36"/>
      <c r="R49" s="8"/>
      <c r="S49" s="36"/>
      <c r="T49" s="10"/>
      <c r="U49" s="10"/>
      <c r="V49" s="10"/>
      <c r="W49" s="10"/>
      <c r="X49" s="11"/>
    </row>
    <row r="50" customFormat="false" ht="19.5" hidden="true" customHeight="false" outlineLevel="0" collapsed="false">
      <c r="A50" s="12"/>
      <c r="B50" s="12"/>
      <c r="C50" s="13"/>
      <c r="D50" s="13"/>
      <c r="E50" s="13"/>
      <c r="F50" s="13" t="n">
        <f aca="false">F49+1</f>
        <v>42</v>
      </c>
      <c r="G50" s="7"/>
      <c r="H50" s="45" t="str">
        <f aca="false">MID($H$8,42,1)</f>
        <v/>
      </c>
      <c r="I50" s="46" t="n">
        <f aca="false">IF(ISNA(VLOOKUP(H50,$A:$B,2,0)),0,(VLOOKUP(H50,$A:$B,2,0)))</f>
        <v>0</v>
      </c>
      <c r="J50" s="47"/>
      <c r="K50" s="48"/>
      <c r="L50" s="47"/>
      <c r="M50" s="47"/>
      <c r="N50" s="8"/>
      <c r="O50" s="36"/>
      <c r="P50" s="8"/>
      <c r="Q50" s="36"/>
      <c r="R50" s="8"/>
      <c r="S50" s="36"/>
      <c r="T50" s="10"/>
      <c r="U50" s="10"/>
      <c r="V50" s="10"/>
      <c r="W50" s="10"/>
      <c r="X50" s="11"/>
    </row>
    <row r="51" customFormat="false" ht="19.5" hidden="true" customHeight="false" outlineLevel="0" collapsed="false">
      <c r="A51" s="12"/>
      <c r="B51" s="12"/>
      <c r="C51" s="13"/>
      <c r="D51" s="13"/>
      <c r="E51" s="13"/>
      <c r="F51" s="13" t="n">
        <f aca="false">F50+1</f>
        <v>43</v>
      </c>
      <c r="G51" s="7"/>
      <c r="H51" s="45" t="str">
        <f aca="false">MID($H$8,43,1)</f>
        <v/>
      </c>
      <c r="I51" s="46" t="n">
        <f aca="false">IF(ISNA(VLOOKUP(H51,$A:$B,2,0)),0,(VLOOKUP(H51,$A:$B,2,0)))</f>
        <v>0</v>
      </c>
      <c r="J51" s="47"/>
      <c r="K51" s="48"/>
      <c r="L51" s="47"/>
      <c r="M51" s="47"/>
      <c r="N51" s="8"/>
      <c r="O51" s="36"/>
      <c r="P51" s="8"/>
      <c r="Q51" s="36"/>
      <c r="R51" s="8"/>
      <c r="S51" s="36"/>
      <c r="T51" s="10"/>
      <c r="U51" s="10"/>
      <c r="V51" s="10"/>
      <c r="W51" s="10"/>
      <c r="X51" s="11"/>
    </row>
    <row r="52" customFormat="false" ht="19.5" hidden="true" customHeight="false" outlineLevel="0" collapsed="false">
      <c r="A52" s="12"/>
      <c r="B52" s="12"/>
      <c r="C52" s="13"/>
      <c r="D52" s="13"/>
      <c r="E52" s="13"/>
      <c r="F52" s="13" t="n">
        <f aca="false">F51+1</f>
        <v>44</v>
      </c>
      <c r="G52" s="7"/>
      <c r="H52" s="45" t="str">
        <f aca="false">MID($H$8,44,1)</f>
        <v/>
      </c>
      <c r="I52" s="46" t="n">
        <f aca="false">IF(ISNA(VLOOKUP(H52,$A:$B,2,0)),0,(VLOOKUP(H52,$A:$B,2,0)))</f>
        <v>0</v>
      </c>
      <c r="J52" s="47"/>
      <c r="K52" s="48"/>
      <c r="L52" s="47"/>
      <c r="M52" s="47"/>
      <c r="N52" s="8"/>
      <c r="O52" s="36"/>
      <c r="P52" s="8"/>
      <c r="Q52" s="36"/>
      <c r="R52" s="8"/>
      <c r="S52" s="36"/>
      <c r="T52" s="10"/>
      <c r="U52" s="10"/>
      <c r="V52" s="10"/>
      <c r="W52" s="10"/>
      <c r="X52" s="11"/>
    </row>
    <row r="53" customFormat="false" ht="19.5" hidden="true" customHeight="false" outlineLevel="0" collapsed="false">
      <c r="A53" s="12"/>
      <c r="B53" s="12"/>
      <c r="C53" s="13"/>
      <c r="D53" s="13"/>
      <c r="E53" s="13"/>
      <c r="F53" s="13" t="n">
        <f aca="false">F52+1</f>
        <v>45</v>
      </c>
      <c r="G53" s="7"/>
      <c r="H53" s="45" t="str">
        <f aca="false">MID($H$8,45,1)</f>
        <v/>
      </c>
      <c r="I53" s="46" t="n">
        <f aca="false">IF(ISNA(VLOOKUP(H53,$A:$B,2,0)),0,(VLOOKUP(H53,$A:$B,2,0)))</f>
        <v>0</v>
      </c>
      <c r="J53" s="47"/>
      <c r="K53" s="48"/>
      <c r="L53" s="47"/>
      <c r="M53" s="47"/>
      <c r="N53" s="8"/>
      <c r="O53" s="36"/>
      <c r="P53" s="8"/>
      <c r="Q53" s="36"/>
      <c r="R53" s="8"/>
      <c r="S53" s="36"/>
      <c r="T53" s="10"/>
      <c r="U53" s="10"/>
      <c r="V53" s="10"/>
      <c r="W53" s="10"/>
      <c r="X53" s="11"/>
    </row>
    <row r="54" customFormat="false" ht="19.5" hidden="true" customHeight="false" outlineLevel="0" collapsed="false">
      <c r="A54" s="12"/>
      <c r="B54" s="12"/>
      <c r="C54" s="13"/>
      <c r="D54" s="13"/>
      <c r="E54" s="13"/>
      <c r="F54" s="13" t="n">
        <f aca="false">F53+1</f>
        <v>46</v>
      </c>
      <c r="G54" s="7"/>
      <c r="H54" s="45" t="str">
        <f aca="false">MID($H$8,46,1)</f>
        <v/>
      </c>
      <c r="I54" s="46" t="n">
        <f aca="false">IF(ISNA(VLOOKUP(H54,$A:$B,2,0)),0,(VLOOKUP(H54,$A:$B,2,0)))</f>
        <v>0</v>
      </c>
      <c r="J54" s="47"/>
      <c r="K54" s="48"/>
      <c r="L54" s="47"/>
      <c r="M54" s="47"/>
      <c r="N54" s="8"/>
      <c r="O54" s="36"/>
      <c r="P54" s="8"/>
      <c r="Q54" s="36"/>
      <c r="R54" s="8"/>
      <c r="S54" s="36"/>
      <c r="T54" s="10"/>
      <c r="U54" s="10"/>
      <c r="V54" s="10"/>
      <c r="W54" s="10"/>
      <c r="X54" s="11"/>
    </row>
    <row r="55" customFormat="false" ht="19.5" hidden="true" customHeight="false" outlineLevel="0" collapsed="false">
      <c r="A55" s="12"/>
      <c r="B55" s="12"/>
      <c r="C55" s="13"/>
      <c r="D55" s="13"/>
      <c r="E55" s="13"/>
      <c r="F55" s="13" t="n">
        <f aca="false">F54+1</f>
        <v>47</v>
      </c>
      <c r="G55" s="7"/>
      <c r="H55" s="45" t="str">
        <f aca="false">MID($H$8,47,1)</f>
        <v/>
      </c>
      <c r="I55" s="46" t="n">
        <f aca="false">IF(ISNA(VLOOKUP(H55,$A:$B,2,0)),0,(VLOOKUP(H55,$A:$B,2,0)))</f>
        <v>0</v>
      </c>
      <c r="J55" s="47"/>
      <c r="K55" s="48"/>
      <c r="L55" s="47"/>
      <c r="M55" s="47"/>
      <c r="N55" s="8"/>
      <c r="O55" s="36"/>
      <c r="P55" s="8"/>
      <c r="Q55" s="36"/>
      <c r="R55" s="8"/>
      <c r="S55" s="36"/>
      <c r="T55" s="10"/>
      <c r="U55" s="10"/>
      <c r="V55" s="10"/>
      <c r="W55" s="10"/>
      <c r="X55" s="11"/>
    </row>
    <row r="56" customFormat="false" ht="19.5" hidden="true" customHeight="false" outlineLevel="0" collapsed="false">
      <c r="A56" s="12"/>
      <c r="B56" s="12"/>
      <c r="C56" s="13"/>
      <c r="D56" s="13"/>
      <c r="E56" s="13"/>
      <c r="F56" s="13" t="n">
        <f aca="false">F55+1</f>
        <v>48</v>
      </c>
      <c r="G56" s="7"/>
      <c r="H56" s="45" t="str">
        <f aca="false">MID($H$8,48,1)</f>
        <v/>
      </c>
      <c r="I56" s="46" t="n">
        <f aca="false">IF(ISNA(VLOOKUP(H56,$A:$B,2,0)),0,(VLOOKUP(H56,$A:$B,2,0)))</f>
        <v>0</v>
      </c>
      <c r="J56" s="47"/>
      <c r="K56" s="48"/>
      <c r="L56" s="47"/>
      <c r="M56" s="47"/>
      <c r="N56" s="8"/>
      <c r="O56" s="36"/>
      <c r="P56" s="8"/>
      <c r="Q56" s="36"/>
      <c r="R56" s="8"/>
      <c r="S56" s="36"/>
      <c r="T56" s="10"/>
      <c r="U56" s="10"/>
      <c r="V56" s="10"/>
      <c r="W56" s="10"/>
      <c r="X56" s="11"/>
    </row>
    <row r="57" customFormat="false" ht="19.5" hidden="true" customHeight="false" outlineLevel="0" collapsed="false">
      <c r="A57" s="12"/>
      <c r="B57" s="12"/>
      <c r="C57" s="13"/>
      <c r="D57" s="13"/>
      <c r="E57" s="13"/>
      <c r="F57" s="13" t="n">
        <f aca="false">F56+1</f>
        <v>49</v>
      </c>
      <c r="G57" s="7"/>
      <c r="H57" s="45" t="str">
        <f aca="false">MID($H$8,49,1)</f>
        <v/>
      </c>
      <c r="I57" s="46" t="n">
        <f aca="false">IF(ISNA(VLOOKUP(H57,$A:$B,2,0)),0,(VLOOKUP(H57,$A:$B,2,0)))</f>
        <v>0</v>
      </c>
      <c r="J57" s="47"/>
      <c r="K57" s="48"/>
      <c r="L57" s="47"/>
      <c r="M57" s="47"/>
      <c r="N57" s="8"/>
      <c r="O57" s="36"/>
      <c r="P57" s="8"/>
      <c r="Q57" s="36"/>
      <c r="R57" s="8"/>
      <c r="S57" s="36"/>
      <c r="T57" s="10"/>
      <c r="U57" s="10"/>
      <c r="V57" s="10"/>
      <c r="W57" s="10"/>
      <c r="X57" s="11"/>
    </row>
    <row r="58" customFormat="false" ht="19.5" hidden="true" customHeight="false" outlineLevel="0" collapsed="false">
      <c r="A58" s="12"/>
      <c r="B58" s="12"/>
      <c r="C58" s="13"/>
      <c r="D58" s="13"/>
      <c r="E58" s="13"/>
      <c r="F58" s="13" t="n">
        <f aca="false">F57+1</f>
        <v>50</v>
      </c>
      <c r="G58" s="7"/>
      <c r="H58" s="45" t="str">
        <f aca="false">MID($H$8,50,1)</f>
        <v/>
      </c>
      <c r="I58" s="46" t="n">
        <f aca="false">IF(ISNA(VLOOKUP(H58,$A:$B,2,0)),0,(VLOOKUP(H58,$A:$B,2,0)))</f>
        <v>0</v>
      </c>
      <c r="J58" s="47"/>
      <c r="K58" s="48"/>
      <c r="L58" s="47"/>
      <c r="M58" s="47"/>
      <c r="N58" s="8"/>
      <c r="O58" s="36"/>
      <c r="P58" s="8"/>
      <c r="Q58" s="36"/>
      <c r="R58" s="8"/>
      <c r="S58" s="36"/>
      <c r="T58" s="10"/>
      <c r="U58" s="10"/>
      <c r="V58" s="10"/>
      <c r="W58" s="10"/>
      <c r="X58" s="11"/>
    </row>
    <row r="59" customFormat="false" ht="19.5" hidden="true" customHeight="false" outlineLevel="0" collapsed="false">
      <c r="A59" s="12"/>
      <c r="B59" s="12"/>
      <c r="C59" s="13"/>
      <c r="D59" s="13"/>
      <c r="E59" s="13"/>
      <c r="F59" s="13" t="n">
        <f aca="false">F58+1</f>
        <v>51</v>
      </c>
      <c r="G59" s="7"/>
      <c r="H59" s="45" t="str">
        <f aca="false">MID($H$8,51,1)</f>
        <v/>
      </c>
      <c r="I59" s="46" t="n">
        <f aca="false">IF(ISNA(VLOOKUP(H59,$A:$B,2,0)),0,(VLOOKUP(H59,$A:$B,2,0)))</f>
        <v>0</v>
      </c>
      <c r="J59" s="47"/>
      <c r="K59" s="48"/>
      <c r="L59" s="47"/>
      <c r="M59" s="47"/>
      <c r="N59" s="8"/>
      <c r="O59" s="36"/>
      <c r="P59" s="8"/>
      <c r="Q59" s="36"/>
      <c r="R59" s="8"/>
      <c r="S59" s="36"/>
      <c r="T59" s="10"/>
      <c r="U59" s="10"/>
      <c r="V59" s="10"/>
      <c r="W59" s="10"/>
      <c r="X59" s="11"/>
    </row>
    <row r="60" customFormat="false" ht="19.5" hidden="true" customHeight="false" outlineLevel="0" collapsed="false">
      <c r="A60" s="12"/>
      <c r="B60" s="12"/>
      <c r="C60" s="13"/>
      <c r="D60" s="13"/>
      <c r="E60" s="13"/>
      <c r="F60" s="13" t="n">
        <f aca="false">F59+1</f>
        <v>52</v>
      </c>
      <c r="G60" s="7"/>
      <c r="H60" s="45" t="str">
        <f aca="false">MID($H$8,52,1)</f>
        <v/>
      </c>
      <c r="I60" s="46" t="n">
        <f aca="false">IF(ISNA(VLOOKUP(H60,$A:$B,2,0)),0,(VLOOKUP(H60,$A:$B,2,0)))</f>
        <v>0</v>
      </c>
      <c r="J60" s="47"/>
      <c r="K60" s="48"/>
      <c r="L60" s="47"/>
      <c r="M60" s="47"/>
      <c r="N60" s="8"/>
      <c r="O60" s="36"/>
      <c r="P60" s="8"/>
      <c r="Q60" s="36"/>
      <c r="R60" s="8"/>
      <c r="S60" s="36"/>
      <c r="T60" s="10"/>
      <c r="U60" s="10"/>
      <c r="V60" s="10"/>
      <c r="W60" s="10"/>
      <c r="X60" s="11"/>
    </row>
    <row r="61" customFormat="false" ht="19.5" hidden="true" customHeight="false" outlineLevel="0" collapsed="false">
      <c r="A61" s="12"/>
      <c r="B61" s="12"/>
      <c r="C61" s="13"/>
      <c r="D61" s="13"/>
      <c r="E61" s="13"/>
      <c r="F61" s="13" t="n">
        <f aca="false">F60+1</f>
        <v>53</v>
      </c>
      <c r="G61" s="7"/>
      <c r="H61" s="45" t="str">
        <f aca="false">MID($H$8,53,1)</f>
        <v/>
      </c>
      <c r="I61" s="46" t="n">
        <f aca="false">IF(ISNA(VLOOKUP(H61,$A:$B,2,0)),0,(VLOOKUP(H61,$A:$B,2,0)))</f>
        <v>0</v>
      </c>
      <c r="J61" s="47"/>
      <c r="K61" s="48"/>
      <c r="L61" s="47"/>
      <c r="M61" s="47"/>
      <c r="N61" s="8"/>
      <c r="O61" s="36"/>
      <c r="P61" s="8"/>
      <c r="Q61" s="36"/>
      <c r="R61" s="8"/>
      <c r="S61" s="36"/>
      <c r="T61" s="10"/>
      <c r="U61" s="10"/>
      <c r="V61" s="10"/>
      <c r="W61" s="10"/>
      <c r="X61" s="11"/>
    </row>
    <row r="62" customFormat="false" ht="19.5" hidden="true" customHeight="false" outlineLevel="0" collapsed="false">
      <c r="A62" s="12"/>
      <c r="B62" s="12"/>
      <c r="C62" s="13"/>
      <c r="D62" s="13"/>
      <c r="E62" s="13"/>
      <c r="F62" s="13" t="n">
        <f aca="false">F61+1</f>
        <v>54</v>
      </c>
      <c r="G62" s="7"/>
      <c r="H62" s="45" t="str">
        <f aca="false">MID($H$8,54,1)</f>
        <v/>
      </c>
      <c r="I62" s="46" t="n">
        <f aca="false">IF(ISNA(VLOOKUP(H62,$A:$B,2,0)),0,(VLOOKUP(H62,$A:$B,2,0)))</f>
        <v>0</v>
      </c>
      <c r="J62" s="47"/>
      <c r="K62" s="48"/>
      <c r="L62" s="47"/>
      <c r="M62" s="47"/>
      <c r="N62" s="8"/>
      <c r="O62" s="36"/>
      <c r="P62" s="8"/>
      <c r="Q62" s="36"/>
      <c r="R62" s="8"/>
      <c r="S62" s="36"/>
      <c r="T62" s="10"/>
      <c r="U62" s="10"/>
      <c r="V62" s="10"/>
      <c r="W62" s="10"/>
      <c r="X62" s="11"/>
    </row>
    <row r="63" customFormat="false" ht="19.5" hidden="true" customHeight="false" outlineLevel="0" collapsed="false">
      <c r="A63" s="12"/>
      <c r="B63" s="12"/>
      <c r="C63" s="13"/>
      <c r="D63" s="13"/>
      <c r="E63" s="13"/>
      <c r="F63" s="13" t="n">
        <f aca="false">F62+1</f>
        <v>55</v>
      </c>
      <c r="G63" s="7"/>
      <c r="H63" s="45" t="str">
        <f aca="false">MID($H$8,55,1)</f>
        <v/>
      </c>
      <c r="I63" s="46" t="n">
        <f aca="false">IF(ISNA(VLOOKUP(H63,$A:$B,2,0)),0,(VLOOKUP(H63,$A:$B,2,0)))</f>
        <v>0</v>
      </c>
      <c r="J63" s="47"/>
      <c r="K63" s="48"/>
      <c r="L63" s="47"/>
      <c r="M63" s="47"/>
      <c r="N63" s="8"/>
      <c r="O63" s="36"/>
      <c r="P63" s="8"/>
      <c r="Q63" s="36"/>
      <c r="R63" s="8"/>
      <c r="S63" s="36"/>
      <c r="T63" s="10"/>
      <c r="U63" s="10"/>
      <c r="V63" s="10"/>
      <c r="W63" s="10"/>
      <c r="X63" s="11"/>
    </row>
    <row r="64" customFormat="false" ht="19.5" hidden="true" customHeight="false" outlineLevel="0" collapsed="false">
      <c r="A64" s="12"/>
      <c r="B64" s="12"/>
      <c r="C64" s="13"/>
      <c r="D64" s="13"/>
      <c r="E64" s="13"/>
      <c r="F64" s="13" t="n">
        <f aca="false">F63+1</f>
        <v>56</v>
      </c>
      <c r="G64" s="7"/>
      <c r="H64" s="45" t="str">
        <f aca="false">MID($H$8,56,1)</f>
        <v/>
      </c>
      <c r="I64" s="46" t="n">
        <f aca="false">IF(ISNA(VLOOKUP(H64,$A:$B,2,0)),0,(VLOOKUP(H64,$A:$B,2,0)))</f>
        <v>0</v>
      </c>
      <c r="J64" s="47"/>
      <c r="K64" s="48"/>
      <c r="L64" s="47"/>
      <c r="M64" s="47"/>
      <c r="N64" s="8"/>
      <c r="O64" s="36"/>
      <c r="P64" s="8"/>
      <c r="Q64" s="36"/>
      <c r="R64" s="8"/>
      <c r="S64" s="36"/>
      <c r="T64" s="10"/>
      <c r="U64" s="10"/>
      <c r="V64" s="10"/>
      <c r="W64" s="10"/>
      <c r="X64" s="11"/>
    </row>
    <row r="65" customFormat="false" ht="19.5" hidden="true" customHeight="false" outlineLevel="0" collapsed="false">
      <c r="A65" s="12"/>
      <c r="B65" s="12"/>
      <c r="C65" s="13"/>
      <c r="D65" s="13"/>
      <c r="E65" s="13"/>
      <c r="F65" s="13" t="n">
        <f aca="false">F64+1</f>
        <v>57</v>
      </c>
      <c r="G65" s="7"/>
      <c r="H65" s="45" t="str">
        <f aca="false">MID($H$8,57,1)</f>
        <v/>
      </c>
      <c r="I65" s="46" t="n">
        <f aca="false">IF(ISNA(VLOOKUP(H65,$A:$B,2,0)),0,(VLOOKUP(H65,$A:$B,2,0)))</f>
        <v>0</v>
      </c>
      <c r="J65" s="47"/>
      <c r="K65" s="48"/>
      <c r="L65" s="47"/>
      <c r="M65" s="47"/>
      <c r="N65" s="8"/>
      <c r="O65" s="36"/>
      <c r="P65" s="8"/>
      <c r="Q65" s="36"/>
      <c r="R65" s="8"/>
      <c r="S65" s="36"/>
      <c r="T65" s="10"/>
      <c r="U65" s="10"/>
      <c r="V65" s="10"/>
      <c r="W65" s="10"/>
      <c r="X65" s="11"/>
    </row>
    <row r="66" customFormat="false" ht="19.5" hidden="true" customHeight="false" outlineLevel="0" collapsed="false">
      <c r="A66" s="12"/>
      <c r="B66" s="12"/>
      <c r="C66" s="13"/>
      <c r="D66" s="13"/>
      <c r="E66" s="13"/>
      <c r="F66" s="13" t="n">
        <f aca="false">F65+1</f>
        <v>58</v>
      </c>
      <c r="G66" s="7"/>
      <c r="H66" s="45" t="str">
        <f aca="false">MID($H$8,58,1)</f>
        <v/>
      </c>
      <c r="I66" s="46" t="n">
        <f aca="false">IF(ISNA(VLOOKUP(H66,$A:$B,2,0)),0,(VLOOKUP(H66,$A:$B,2,0)))</f>
        <v>0</v>
      </c>
      <c r="J66" s="47"/>
      <c r="K66" s="48"/>
      <c r="L66" s="47"/>
      <c r="M66" s="47"/>
      <c r="N66" s="8"/>
      <c r="O66" s="36"/>
      <c r="P66" s="8"/>
      <c r="Q66" s="36"/>
      <c r="R66" s="8"/>
      <c r="S66" s="36"/>
      <c r="T66" s="10"/>
      <c r="U66" s="10"/>
      <c r="V66" s="10"/>
      <c r="W66" s="10"/>
      <c r="X66" s="11"/>
    </row>
    <row r="67" customFormat="false" ht="19.5" hidden="true" customHeight="false" outlineLevel="0" collapsed="false">
      <c r="A67" s="12"/>
      <c r="B67" s="12"/>
      <c r="C67" s="13"/>
      <c r="D67" s="13"/>
      <c r="E67" s="13"/>
      <c r="F67" s="13" t="n">
        <f aca="false">F66+1</f>
        <v>59</v>
      </c>
      <c r="G67" s="7"/>
      <c r="H67" s="45" t="str">
        <f aca="false">MID($H$8,59,1)</f>
        <v/>
      </c>
      <c r="I67" s="46" t="n">
        <f aca="false">IF(ISNA(VLOOKUP(H67,$A:$B,2,0)),0,(VLOOKUP(H67,$A:$B,2,0)))</f>
        <v>0</v>
      </c>
      <c r="J67" s="47"/>
      <c r="K67" s="48"/>
      <c r="L67" s="47"/>
      <c r="M67" s="47"/>
      <c r="N67" s="8"/>
      <c r="O67" s="36"/>
      <c r="P67" s="8"/>
      <c r="Q67" s="36"/>
      <c r="R67" s="8"/>
      <c r="S67" s="36"/>
      <c r="T67" s="10"/>
      <c r="U67" s="10"/>
      <c r="V67" s="10"/>
      <c r="W67" s="10"/>
      <c r="X67" s="11"/>
    </row>
    <row r="68" customFormat="false" ht="19.5" hidden="true" customHeight="false" outlineLevel="0" collapsed="false">
      <c r="A68" s="12"/>
      <c r="B68" s="12"/>
      <c r="C68" s="13"/>
      <c r="D68" s="13"/>
      <c r="E68" s="13"/>
      <c r="F68" s="13" t="n">
        <f aca="false">F67+1</f>
        <v>60</v>
      </c>
      <c r="G68" s="7"/>
      <c r="H68" s="45" t="str">
        <f aca="false">MID($H$8,60,1)</f>
        <v/>
      </c>
      <c r="I68" s="46" t="n">
        <f aca="false">IF(ISNA(VLOOKUP(H68,$A:$B,2,0)),0,(VLOOKUP(H68,$A:$B,2,0)))</f>
        <v>0</v>
      </c>
      <c r="J68" s="47"/>
      <c r="K68" s="48"/>
      <c r="L68" s="47"/>
      <c r="M68" s="47"/>
      <c r="N68" s="8"/>
      <c r="O68" s="36"/>
      <c r="P68" s="8"/>
      <c r="Q68" s="36"/>
      <c r="R68" s="8"/>
      <c r="S68" s="36"/>
      <c r="T68" s="10"/>
      <c r="U68" s="10"/>
      <c r="V68" s="10"/>
      <c r="W68" s="10"/>
      <c r="X68" s="11"/>
    </row>
    <row r="69" customFormat="false" ht="19.5" hidden="true" customHeight="false" outlineLevel="0" collapsed="false">
      <c r="A69" s="12"/>
      <c r="B69" s="12"/>
      <c r="C69" s="13"/>
      <c r="D69" s="13"/>
      <c r="E69" s="13"/>
      <c r="F69" s="13" t="n">
        <f aca="false">F68+1</f>
        <v>61</v>
      </c>
      <c r="G69" s="7"/>
      <c r="H69" s="45" t="str">
        <f aca="false">MID($H$8,61,1)</f>
        <v/>
      </c>
      <c r="I69" s="46" t="n">
        <f aca="false">IF(ISNA(VLOOKUP(H69,$A:$B,2,0)),0,(VLOOKUP(H69,$A:$B,2,0)))</f>
        <v>0</v>
      </c>
      <c r="J69" s="47"/>
      <c r="K69" s="48"/>
      <c r="L69" s="47"/>
      <c r="M69" s="47"/>
      <c r="N69" s="8"/>
      <c r="O69" s="36"/>
      <c r="P69" s="8"/>
      <c r="Q69" s="36"/>
      <c r="R69" s="8"/>
      <c r="S69" s="36"/>
      <c r="T69" s="10"/>
      <c r="U69" s="10"/>
      <c r="V69" s="10"/>
      <c r="W69" s="10"/>
      <c r="X69" s="11"/>
    </row>
    <row r="70" customFormat="false" ht="19.5" hidden="true" customHeight="false" outlineLevel="0" collapsed="false">
      <c r="A70" s="12"/>
      <c r="B70" s="12"/>
      <c r="C70" s="13"/>
      <c r="D70" s="13"/>
      <c r="E70" s="13"/>
      <c r="F70" s="13" t="n">
        <f aca="false">F69+1</f>
        <v>62</v>
      </c>
      <c r="G70" s="7"/>
      <c r="H70" s="45" t="str">
        <f aca="false">MID($H$8,62,1)</f>
        <v/>
      </c>
      <c r="I70" s="46" t="n">
        <f aca="false">IF(ISNA(VLOOKUP(H70,$A:$B,2,0)),0,(VLOOKUP(H70,$A:$B,2,0)))</f>
        <v>0</v>
      </c>
      <c r="J70" s="47"/>
      <c r="K70" s="48"/>
      <c r="L70" s="47"/>
      <c r="M70" s="47"/>
      <c r="N70" s="8"/>
      <c r="O70" s="36"/>
      <c r="P70" s="8"/>
      <c r="Q70" s="36"/>
      <c r="R70" s="8"/>
      <c r="S70" s="36"/>
      <c r="T70" s="10"/>
      <c r="U70" s="10"/>
      <c r="V70" s="10"/>
      <c r="W70" s="10"/>
      <c r="X70" s="11"/>
    </row>
    <row r="71" customFormat="false" ht="19.5" hidden="true" customHeight="false" outlineLevel="0" collapsed="false">
      <c r="A71" s="12"/>
      <c r="B71" s="12"/>
      <c r="C71" s="13"/>
      <c r="D71" s="13"/>
      <c r="E71" s="13"/>
      <c r="F71" s="13" t="n">
        <f aca="false">F70+1</f>
        <v>63</v>
      </c>
      <c r="G71" s="7"/>
      <c r="H71" s="45" t="str">
        <f aca="false">MID($H$8,63,1)</f>
        <v/>
      </c>
      <c r="I71" s="46" t="n">
        <f aca="false">IF(ISNA(VLOOKUP(H71,$A:$B,2,0)),0,(VLOOKUP(H71,$A:$B,2,0)))</f>
        <v>0</v>
      </c>
      <c r="J71" s="47"/>
      <c r="K71" s="48"/>
      <c r="L71" s="47"/>
      <c r="M71" s="47"/>
      <c r="N71" s="8"/>
      <c r="O71" s="36"/>
      <c r="P71" s="8"/>
      <c r="Q71" s="36"/>
      <c r="R71" s="8"/>
      <c r="S71" s="36"/>
      <c r="T71" s="10"/>
      <c r="U71" s="10"/>
      <c r="V71" s="10"/>
      <c r="W71" s="10"/>
      <c r="X71" s="11"/>
    </row>
    <row r="72" customFormat="false" ht="19.5" hidden="true" customHeight="false" outlineLevel="0" collapsed="false">
      <c r="A72" s="12"/>
      <c r="B72" s="12"/>
      <c r="C72" s="13"/>
      <c r="D72" s="13"/>
      <c r="E72" s="13"/>
      <c r="F72" s="13" t="n">
        <f aca="false">F71+1</f>
        <v>64</v>
      </c>
      <c r="G72" s="7"/>
      <c r="H72" s="45" t="str">
        <f aca="false">MID($H$8,64,1)</f>
        <v/>
      </c>
      <c r="I72" s="46" t="n">
        <f aca="false">IF(ISNA(VLOOKUP(H72,$A:$B,2,0)),0,(VLOOKUP(H72,$A:$B,2,0)))</f>
        <v>0</v>
      </c>
      <c r="J72" s="47"/>
      <c r="K72" s="48"/>
      <c r="L72" s="47"/>
      <c r="M72" s="47"/>
      <c r="N72" s="8"/>
      <c r="O72" s="36"/>
      <c r="P72" s="8"/>
      <c r="Q72" s="36"/>
      <c r="R72" s="8"/>
      <c r="S72" s="36"/>
      <c r="T72" s="10"/>
      <c r="U72" s="10"/>
      <c r="V72" s="10"/>
      <c r="W72" s="10"/>
      <c r="X72" s="11"/>
    </row>
    <row r="73" customFormat="false" ht="19.5" hidden="true" customHeight="false" outlineLevel="0" collapsed="false">
      <c r="A73" s="12"/>
      <c r="B73" s="12"/>
      <c r="C73" s="13"/>
      <c r="D73" s="13"/>
      <c r="E73" s="13"/>
      <c r="F73" s="13" t="n">
        <f aca="false">F72+1</f>
        <v>65</v>
      </c>
      <c r="G73" s="7"/>
      <c r="H73" s="45" t="str">
        <f aca="false">MID($H$8,65,1)</f>
        <v/>
      </c>
      <c r="I73" s="46" t="n">
        <f aca="false">IF(ISNA(VLOOKUP(H73,$A:$B,2,0)),0,(VLOOKUP(H73,$A:$B,2,0)))</f>
        <v>0</v>
      </c>
      <c r="J73" s="47"/>
      <c r="K73" s="48"/>
      <c r="L73" s="47"/>
      <c r="M73" s="47"/>
      <c r="N73" s="8"/>
      <c r="O73" s="36"/>
      <c r="P73" s="8"/>
      <c r="Q73" s="36"/>
      <c r="R73" s="8"/>
      <c r="S73" s="36"/>
      <c r="T73" s="10"/>
      <c r="U73" s="10"/>
      <c r="V73" s="10"/>
      <c r="W73" s="10"/>
      <c r="X73" s="11"/>
    </row>
    <row r="74" customFormat="false" ht="19.5" hidden="true" customHeight="false" outlineLevel="0" collapsed="false">
      <c r="A74" s="12"/>
      <c r="B74" s="12"/>
      <c r="C74" s="13"/>
      <c r="D74" s="13"/>
      <c r="E74" s="13"/>
      <c r="F74" s="13" t="n">
        <f aca="false">F73+1</f>
        <v>66</v>
      </c>
      <c r="G74" s="7"/>
      <c r="H74" s="45" t="str">
        <f aca="false">MID($H$8,66,1)</f>
        <v/>
      </c>
      <c r="I74" s="46" t="n">
        <f aca="false">IF(ISNA(VLOOKUP(H74,$A:$B,2,0)),0,(VLOOKUP(H74,$A:$B,2,0)))</f>
        <v>0</v>
      </c>
      <c r="J74" s="47"/>
      <c r="K74" s="48"/>
      <c r="L74" s="47"/>
      <c r="M74" s="47"/>
      <c r="N74" s="8"/>
      <c r="O74" s="36"/>
      <c r="P74" s="8"/>
      <c r="Q74" s="36"/>
      <c r="R74" s="8"/>
      <c r="S74" s="36"/>
      <c r="T74" s="10"/>
      <c r="U74" s="10"/>
      <c r="V74" s="10"/>
      <c r="W74" s="10"/>
      <c r="X74" s="11"/>
    </row>
    <row r="75" customFormat="false" ht="19.5" hidden="true" customHeight="false" outlineLevel="0" collapsed="false">
      <c r="A75" s="12"/>
      <c r="B75" s="12"/>
      <c r="C75" s="13"/>
      <c r="D75" s="13"/>
      <c r="E75" s="13"/>
      <c r="F75" s="13" t="n">
        <f aca="false">F74+1</f>
        <v>67</v>
      </c>
      <c r="G75" s="7"/>
      <c r="H75" s="45" t="str">
        <f aca="false">MID($H$8,67,1)</f>
        <v/>
      </c>
      <c r="I75" s="46" t="n">
        <f aca="false">IF(ISNA(VLOOKUP(H75,$A:$B,2,0)),0,(VLOOKUP(H75,$A:$B,2,0)))</f>
        <v>0</v>
      </c>
      <c r="J75" s="47"/>
      <c r="K75" s="48"/>
      <c r="L75" s="47"/>
      <c r="M75" s="47"/>
      <c r="N75" s="8"/>
      <c r="O75" s="36"/>
      <c r="P75" s="8"/>
      <c r="Q75" s="36"/>
      <c r="R75" s="8"/>
      <c r="S75" s="36"/>
      <c r="T75" s="10"/>
      <c r="U75" s="10"/>
      <c r="V75" s="10"/>
      <c r="W75" s="10"/>
      <c r="X75" s="11"/>
    </row>
    <row r="76" customFormat="false" ht="19.5" hidden="true" customHeight="false" outlineLevel="0" collapsed="false">
      <c r="A76" s="12"/>
      <c r="B76" s="12"/>
      <c r="C76" s="13"/>
      <c r="D76" s="13"/>
      <c r="E76" s="13"/>
      <c r="F76" s="13" t="n">
        <f aca="false">F75+1</f>
        <v>68</v>
      </c>
      <c r="G76" s="7"/>
      <c r="H76" s="45" t="str">
        <f aca="false">MID($H$8,68,1)</f>
        <v/>
      </c>
      <c r="I76" s="46" t="n">
        <f aca="false">IF(ISNA(VLOOKUP(H76,$A:$B,2,0)),0,(VLOOKUP(H76,$A:$B,2,0)))</f>
        <v>0</v>
      </c>
      <c r="J76" s="47"/>
      <c r="K76" s="48"/>
      <c r="L76" s="47"/>
      <c r="M76" s="47"/>
      <c r="N76" s="8"/>
      <c r="O76" s="36"/>
      <c r="P76" s="8"/>
      <c r="Q76" s="36"/>
      <c r="R76" s="8"/>
      <c r="S76" s="36"/>
      <c r="T76" s="10"/>
      <c r="U76" s="10"/>
      <c r="V76" s="10"/>
      <c r="W76" s="10"/>
      <c r="X76" s="11"/>
    </row>
    <row r="77" customFormat="false" ht="19.5" hidden="true" customHeight="false" outlineLevel="0" collapsed="false">
      <c r="A77" s="12"/>
      <c r="B77" s="12"/>
      <c r="C77" s="13"/>
      <c r="D77" s="13"/>
      <c r="E77" s="13"/>
      <c r="F77" s="13" t="n">
        <f aca="false">F76+1</f>
        <v>69</v>
      </c>
      <c r="G77" s="7"/>
      <c r="H77" s="45" t="str">
        <f aca="false">MID($H$8,69,1)</f>
        <v/>
      </c>
      <c r="I77" s="46" t="n">
        <f aca="false">IF(ISNA(VLOOKUP(H77,$A:$B,2,0)),0,(VLOOKUP(H77,$A:$B,2,0)))</f>
        <v>0</v>
      </c>
      <c r="J77" s="47"/>
      <c r="K77" s="48"/>
      <c r="L77" s="47"/>
      <c r="M77" s="47"/>
      <c r="N77" s="8"/>
      <c r="O77" s="36"/>
      <c r="P77" s="8"/>
      <c r="Q77" s="36"/>
      <c r="R77" s="8"/>
      <c r="S77" s="36"/>
      <c r="T77" s="10"/>
      <c r="U77" s="10"/>
      <c r="V77" s="10"/>
      <c r="W77" s="10"/>
      <c r="X77" s="11"/>
    </row>
    <row r="78" customFormat="false" ht="19.5" hidden="true" customHeight="false" outlineLevel="0" collapsed="false">
      <c r="A78" s="12"/>
      <c r="B78" s="12"/>
      <c r="C78" s="13"/>
      <c r="D78" s="13"/>
      <c r="E78" s="13"/>
      <c r="F78" s="13" t="n">
        <f aca="false">F77+1</f>
        <v>70</v>
      </c>
      <c r="G78" s="7"/>
      <c r="H78" s="45" t="str">
        <f aca="false">MID($H$8,70,1)</f>
        <v/>
      </c>
      <c r="I78" s="46" t="n">
        <f aca="false">IF(ISNA(VLOOKUP(H78,$A:$B,2,0)),0,(VLOOKUP(H78,$A:$B,2,0)))</f>
        <v>0</v>
      </c>
      <c r="J78" s="47"/>
      <c r="K78" s="48"/>
      <c r="L78" s="47"/>
      <c r="M78" s="47"/>
      <c r="N78" s="8"/>
      <c r="O78" s="36"/>
      <c r="P78" s="8"/>
      <c r="Q78" s="36"/>
      <c r="R78" s="8"/>
      <c r="S78" s="36"/>
      <c r="T78" s="10"/>
      <c r="U78" s="10"/>
      <c r="V78" s="10"/>
      <c r="W78" s="10"/>
      <c r="X78" s="11"/>
    </row>
    <row r="79" customFormat="false" ht="19.5" hidden="true" customHeight="false" outlineLevel="0" collapsed="false">
      <c r="A79" s="12"/>
      <c r="B79" s="12"/>
      <c r="C79" s="13"/>
      <c r="D79" s="13"/>
      <c r="E79" s="13"/>
      <c r="F79" s="13" t="n">
        <f aca="false">F78+1</f>
        <v>71</v>
      </c>
      <c r="G79" s="7"/>
      <c r="H79" s="45" t="str">
        <f aca="false">MID($H$8,71,1)</f>
        <v/>
      </c>
      <c r="I79" s="46" t="n">
        <f aca="false">IF(ISNA(VLOOKUP(H79,$A:$B,2,0)),0,(VLOOKUP(H79,$A:$B,2,0)))</f>
        <v>0</v>
      </c>
      <c r="J79" s="47"/>
      <c r="K79" s="48"/>
      <c r="L79" s="47"/>
      <c r="M79" s="47"/>
      <c r="N79" s="8"/>
      <c r="O79" s="36"/>
      <c r="P79" s="8"/>
      <c r="Q79" s="36"/>
      <c r="R79" s="8"/>
      <c r="S79" s="36"/>
      <c r="T79" s="10"/>
      <c r="U79" s="10"/>
      <c r="V79" s="10"/>
      <c r="W79" s="10"/>
      <c r="X79" s="11"/>
    </row>
    <row r="80" customFormat="false" ht="19.5" hidden="true" customHeight="false" outlineLevel="0" collapsed="false">
      <c r="A80" s="12"/>
      <c r="B80" s="12"/>
      <c r="C80" s="13"/>
      <c r="D80" s="13"/>
      <c r="E80" s="13"/>
      <c r="F80" s="13" t="n">
        <f aca="false">F79+1</f>
        <v>72</v>
      </c>
      <c r="G80" s="7"/>
      <c r="H80" s="45" t="str">
        <f aca="false">MID($H$8,72,1)</f>
        <v/>
      </c>
      <c r="I80" s="46" t="n">
        <f aca="false">IF(ISNA(VLOOKUP(H80,$A:$B,2,0)),0,(VLOOKUP(H80,$A:$B,2,0)))</f>
        <v>0</v>
      </c>
      <c r="J80" s="47"/>
      <c r="K80" s="48"/>
      <c r="L80" s="47"/>
      <c r="M80" s="47"/>
      <c r="N80" s="8"/>
      <c r="O80" s="36"/>
      <c r="P80" s="8"/>
      <c r="Q80" s="36"/>
      <c r="R80" s="8"/>
      <c r="S80" s="36"/>
      <c r="T80" s="10"/>
      <c r="U80" s="10"/>
      <c r="V80" s="10"/>
      <c r="W80" s="10"/>
      <c r="X80" s="11"/>
    </row>
    <row r="81" customFormat="false" ht="19.5" hidden="true" customHeight="false" outlineLevel="0" collapsed="false">
      <c r="A81" s="12"/>
      <c r="B81" s="12"/>
      <c r="C81" s="13"/>
      <c r="D81" s="13"/>
      <c r="E81" s="13"/>
      <c r="F81" s="13" t="n">
        <f aca="false">F80+1</f>
        <v>73</v>
      </c>
      <c r="G81" s="7"/>
      <c r="H81" s="45" t="str">
        <f aca="false">MID($H$8,73,1)</f>
        <v/>
      </c>
      <c r="I81" s="46" t="n">
        <f aca="false">IF(ISNA(VLOOKUP(H81,$A:$B,2,0)),0,(VLOOKUP(H81,$A:$B,2,0)))</f>
        <v>0</v>
      </c>
      <c r="J81" s="47"/>
      <c r="K81" s="48"/>
      <c r="L81" s="47"/>
      <c r="M81" s="47"/>
      <c r="N81" s="8"/>
      <c r="O81" s="36"/>
      <c r="P81" s="8"/>
      <c r="Q81" s="36"/>
      <c r="R81" s="8"/>
      <c r="S81" s="36"/>
      <c r="T81" s="10"/>
      <c r="U81" s="10"/>
      <c r="V81" s="10"/>
      <c r="W81" s="10"/>
      <c r="X81" s="11"/>
    </row>
    <row r="82" customFormat="false" ht="19.5" hidden="true" customHeight="false" outlineLevel="0" collapsed="false">
      <c r="A82" s="12"/>
      <c r="B82" s="12"/>
      <c r="C82" s="13"/>
      <c r="D82" s="13"/>
      <c r="E82" s="13"/>
      <c r="F82" s="13" t="n">
        <f aca="false">F81+1</f>
        <v>74</v>
      </c>
      <c r="G82" s="7"/>
      <c r="H82" s="45" t="str">
        <f aca="false">MID($H$8,74,1)</f>
        <v/>
      </c>
      <c r="I82" s="46" t="n">
        <f aca="false">IF(ISNA(VLOOKUP(H82,$A:$B,2,0)),0,(VLOOKUP(H82,$A:$B,2,0)))</f>
        <v>0</v>
      </c>
      <c r="J82" s="47"/>
      <c r="K82" s="48"/>
      <c r="L82" s="47"/>
      <c r="M82" s="47"/>
      <c r="N82" s="8"/>
      <c r="O82" s="36"/>
      <c r="P82" s="8"/>
      <c r="Q82" s="36"/>
      <c r="R82" s="8"/>
      <c r="S82" s="36"/>
      <c r="T82" s="10"/>
      <c r="U82" s="10"/>
      <c r="V82" s="10"/>
      <c r="W82" s="10"/>
      <c r="X82" s="11"/>
    </row>
    <row r="83" customFormat="false" ht="19.5" hidden="true" customHeight="false" outlineLevel="0" collapsed="false">
      <c r="A83" s="12"/>
      <c r="B83" s="12"/>
      <c r="C83" s="13"/>
      <c r="D83" s="13"/>
      <c r="E83" s="13"/>
      <c r="F83" s="13" t="n">
        <f aca="false">F82+1</f>
        <v>75</v>
      </c>
      <c r="G83" s="7"/>
      <c r="H83" s="45" t="str">
        <f aca="false">MID($H$8,75,1)</f>
        <v/>
      </c>
      <c r="I83" s="46" t="n">
        <f aca="false">IF(ISNA(VLOOKUP(H83,$A:$B,2,0)),0,(VLOOKUP(H83,$A:$B,2,0)))</f>
        <v>0</v>
      </c>
      <c r="J83" s="47"/>
      <c r="K83" s="48"/>
      <c r="L83" s="47"/>
      <c r="M83" s="47"/>
      <c r="N83" s="8"/>
      <c r="O83" s="36"/>
      <c r="P83" s="8"/>
      <c r="Q83" s="36"/>
      <c r="R83" s="8"/>
      <c r="S83" s="36"/>
      <c r="T83" s="10"/>
      <c r="U83" s="10"/>
      <c r="V83" s="10"/>
      <c r="W83" s="10"/>
      <c r="X83" s="11"/>
    </row>
    <row r="84" customFormat="false" ht="19.5" hidden="true" customHeight="false" outlineLevel="0" collapsed="false">
      <c r="A84" s="12"/>
      <c r="B84" s="12"/>
      <c r="C84" s="13"/>
      <c r="D84" s="13"/>
      <c r="E84" s="13"/>
      <c r="F84" s="13" t="n">
        <f aca="false">F83+1</f>
        <v>76</v>
      </c>
      <c r="G84" s="7"/>
      <c r="H84" s="45" t="str">
        <f aca="false">MID($H$8,76,1)</f>
        <v/>
      </c>
      <c r="I84" s="46" t="n">
        <f aca="false">IF(ISNA(VLOOKUP(H84,$A:$B,2,0)),0,(VLOOKUP(H84,$A:$B,2,0)))</f>
        <v>0</v>
      </c>
      <c r="J84" s="47"/>
      <c r="K84" s="48"/>
      <c r="L84" s="47"/>
      <c r="M84" s="47"/>
      <c r="N84" s="8"/>
      <c r="O84" s="36"/>
      <c r="P84" s="8"/>
      <c r="Q84" s="36"/>
      <c r="R84" s="8"/>
      <c r="S84" s="36"/>
      <c r="T84" s="10"/>
      <c r="U84" s="10"/>
      <c r="V84" s="10"/>
      <c r="W84" s="10"/>
      <c r="X84" s="11"/>
    </row>
    <row r="85" customFormat="false" ht="19.5" hidden="true" customHeight="false" outlineLevel="0" collapsed="false">
      <c r="A85" s="12"/>
      <c r="B85" s="12"/>
      <c r="C85" s="13"/>
      <c r="D85" s="13"/>
      <c r="E85" s="13"/>
      <c r="F85" s="13" t="n">
        <f aca="false">F84+1</f>
        <v>77</v>
      </c>
      <c r="G85" s="7"/>
      <c r="H85" s="45" t="str">
        <f aca="false">MID($H$8,77,1)</f>
        <v/>
      </c>
      <c r="I85" s="46" t="n">
        <f aca="false">IF(ISNA(VLOOKUP(H85,$A:$B,2,0)),0,(VLOOKUP(H85,$A:$B,2,0)))</f>
        <v>0</v>
      </c>
      <c r="J85" s="47"/>
      <c r="K85" s="48"/>
      <c r="L85" s="47"/>
      <c r="M85" s="47"/>
      <c r="N85" s="8"/>
      <c r="O85" s="36"/>
      <c r="P85" s="8"/>
      <c r="Q85" s="36"/>
      <c r="R85" s="8"/>
      <c r="S85" s="36"/>
      <c r="T85" s="10"/>
      <c r="U85" s="10"/>
      <c r="V85" s="10"/>
      <c r="W85" s="10"/>
      <c r="X85" s="11"/>
    </row>
    <row r="86" customFormat="false" ht="19.5" hidden="true" customHeight="false" outlineLevel="0" collapsed="false">
      <c r="A86" s="12"/>
      <c r="B86" s="12"/>
      <c r="C86" s="13"/>
      <c r="D86" s="13"/>
      <c r="E86" s="13"/>
      <c r="F86" s="13" t="n">
        <f aca="false">F85+1</f>
        <v>78</v>
      </c>
      <c r="G86" s="7"/>
      <c r="H86" s="45" t="str">
        <f aca="false">MID($H$8,78,1)</f>
        <v/>
      </c>
      <c r="I86" s="46" t="n">
        <f aca="false">IF(ISNA(VLOOKUP(H86,$A:$B,2,0)),0,(VLOOKUP(H86,$A:$B,2,0)))</f>
        <v>0</v>
      </c>
      <c r="J86" s="47"/>
      <c r="K86" s="48"/>
      <c r="L86" s="47"/>
      <c r="M86" s="47"/>
      <c r="N86" s="8"/>
      <c r="O86" s="36"/>
      <c r="P86" s="8"/>
      <c r="Q86" s="36"/>
      <c r="R86" s="8"/>
      <c r="S86" s="36"/>
      <c r="T86" s="10"/>
      <c r="U86" s="10"/>
      <c r="V86" s="10"/>
      <c r="W86" s="10"/>
      <c r="X86" s="11"/>
    </row>
    <row r="87" customFormat="false" ht="19.5" hidden="true" customHeight="false" outlineLevel="0" collapsed="false">
      <c r="A87" s="12"/>
      <c r="B87" s="12"/>
      <c r="C87" s="13"/>
      <c r="D87" s="13"/>
      <c r="E87" s="13"/>
      <c r="F87" s="13" t="n">
        <f aca="false">F86+1</f>
        <v>79</v>
      </c>
      <c r="G87" s="7"/>
      <c r="H87" s="45" t="str">
        <f aca="false">MID($H$8,79,1)</f>
        <v/>
      </c>
      <c r="I87" s="46" t="n">
        <f aca="false">IF(ISNA(VLOOKUP(H87,$A:$B,2,0)),0,(VLOOKUP(H87,$A:$B,2,0)))</f>
        <v>0</v>
      </c>
      <c r="J87" s="47"/>
      <c r="K87" s="48"/>
      <c r="L87" s="47"/>
      <c r="M87" s="47"/>
      <c r="N87" s="8"/>
      <c r="O87" s="36"/>
      <c r="P87" s="8"/>
      <c r="Q87" s="36"/>
      <c r="R87" s="8"/>
      <c r="S87" s="36"/>
      <c r="T87" s="10"/>
      <c r="U87" s="10"/>
      <c r="V87" s="10"/>
      <c r="W87" s="10"/>
      <c r="X87" s="11"/>
    </row>
    <row r="88" customFormat="false" ht="19.5" hidden="true" customHeight="false" outlineLevel="0" collapsed="false">
      <c r="A88" s="12"/>
      <c r="B88" s="12"/>
      <c r="C88" s="13"/>
      <c r="D88" s="13"/>
      <c r="E88" s="13"/>
      <c r="F88" s="13" t="n">
        <f aca="false">F87+1</f>
        <v>80</v>
      </c>
      <c r="G88" s="7"/>
      <c r="H88" s="45" t="str">
        <f aca="false">MID($H$8,80,1)</f>
        <v/>
      </c>
      <c r="I88" s="46" t="n">
        <f aca="false">IF(ISNA(VLOOKUP(H88,$A:$B,2,0)),0,(VLOOKUP(H88,$A:$B,2,0)))</f>
        <v>0</v>
      </c>
      <c r="J88" s="47"/>
      <c r="K88" s="48"/>
      <c r="L88" s="47"/>
      <c r="M88" s="47"/>
      <c r="N88" s="8"/>
      <c r="O88" s="36"/>
      <c r="P88" s="8"/>
      <c r="Q88" s="36"/>
      <c r="R88" s="8"/>
      <c r="S88" s="36"/>
      <c r="T88" s="10"/>
      <c r="U88" s="10"/>
      <c r="V88" s="10"/>
      <c r="W88" s="10"/>
      <c r="X88" s="11"/>
    </row>
    <row r="89" customFormat="false" ht="19.5" hidden="true" customHeight="false" outlineLevel="0" collapsed="false">
      <c r="A89" s="12"/>
      <c r="B89" s="12"/>
      <c r="C89" s="13"/>
      <c r="D89" s="13"/>
      <c r="E89" s="13"/>
      <c r="F89" s="13" t="n">
        <f aca="false">F88+1</f>
        <v>81</v>
      </c>
      <c r="G89" s="7"/>
      <c r="H89" s="45" t="str">
        <f aca="false">MID($H$8,81,1)</f>
        <v/>
      </c>
      <c r="I89" s="46" t="n">
        <f aca="false">IF(ISNA(VLOOKUP(H89,$A:$B,2,0)),0,(VLOOKUP(H89,$A:$B,2,0)))</f>
        <v>0</v>
      </c>
      <c r="J89" s="47"/>
      <c r="K89" s="48"/>
      <c r="L89" s="47"/>
      <c r="M89" s="47"/>
      <c r="N89" s="8"/>
      <c r="O89" s="36"/>
      <c r="P89" s="8"/>
      <c r="Q89" s="36"/>
      <c r="R89" s="8"/>
      <c r="S89" s="36"/>
      <c r="T89" s="10"/>
      <c r="U89" s="10"/>
      <c r="V89" s="10"/>
      <c r="W89" s="10"/>
      <c r="X89" s="11"/>
    </row>
    <row r="90" customFormat="false" ht="19.5" hidden="true" customHeight="false" outlineLevel="0" collapsed="false">
      <c r="A90" s="12"/>
      <c r="B90" s="12"/>
      <c r="C90" s="13"/>
      <c r="D90" s="13"/>
      <c r="E90" s="13"/>
      <c r="F90" s="13" t="n">
        <f aca="false">F89+1</f>
        <v>82</v>
      </c>
      <c r="G90" s="7"/>
      <c r="H90" s="45" t="str">
        <f aca="false">MID($H$8,82,1)</f>
        <v/>
      </c>
      <c r="I90" s="46" t="n">
        <f aca="false">IF(ISNA(VLOOKUP(H90,$A:$B,2,0)),0,(VLOOKUP(H90,$A:$B,2,0)))</f>
        <v>0</v>
      </c>
      <c r="J90" s="47"/>
      <c r="K90" s="48"/>
      <c r="L90" s="47"/>
      <c r="M90" s="47"/>
      <c r="N90" s="8"/>
      <c r="O90" s="36"/>
      <c r="P90" s="8"/>
      <c r="Q90" s="36"/>
      <c r="R90" s="8"/>
      <c r="S90" s="36"/>
      <c r="T90" s="10"/>
      <c r="U90" s="10"/>
      <c r="V90" s="10"/>
      <c r="W90" s="10"/>
      <c r="X90" s="11"/>
    </row>
    <row r="91" customFormat="false" ht="19.5" hidden="true" customHeight="false" outlineLevel="0" collapsed="false">
      <c r="A91" s="12"/>
      <c r="B91" s="12"/>
      <c r="C91" s="13"/>
      <c r="D91" s="13"/>
      <c r="E91" s="13"/>
      <c r="F91" s="13" t="n">
        <f aca="false">F90+1</f>
        <v>83</v>
      </c>
      <c r="G91" s="7"/>
      <c r="H91" s="45" t="str">
        <f aca="false">MID($H$8,83,1)</f>
        <v/>
      </c>
      <c r="I91" s="46" t="n">
        <f aca="false">IF(ISNA(VLOOKUP(H91,$A:$B,2,0)),0,(VLOOKUP(H91,$A:$B,2,0)))</f>
        <v>0</v>
      </c>
      <c r="J91" s="47"/>
      <c r="K91" s="48"/>
      <c r="L91" s="47"/>
      <c r="M91" s="47"/>
      <c r="N91" s="8"/>
      <c r="O91" s="36"/>
      <c r="P91" s="8"/>
      <c r="Q91" s="36"/>
      <c r="R91" s="8"/>
      <c r="S91" s="36"/>
      <c r="T91" s="10"/>
      <c r="U91" s="10"/>
      <c r="V91" s="10"/>
      <c r="W91" s="10"/>
      <c r="X91" s="11"/>
    </row>
    <row r="92" customFormat="false" ht="19.5" hidden="true" customHeight="false" outlineLevel="0" collapsed="false">
      <c r="A92" s="12"/>
      <c r="B92" s="12"/>
      <c r="C92" s="13"/>
      <c r="D92" s="13"/>
      <c r="E92" s="13"/>
      <c r="F92" s="13" t="n">
        <f aca="false">F91+1</f>
        <v>84</v>
      </c>
      <c r="G92" s="7"/>
      <c r="H92" s="45" t="str">
        <f aca="false">MID($H$8,84,1)</f>
        <v/>
      </c>
      <c r="I92" s="46" t="n">
        <f aca="false">IF(ISNA(VLOOKUP(H92,$A:$B,2,0)),0,(VLOOKUP(H92,$A:$B,2,0)))</f>
        <v>0</v>
      </c>
      <c r="J92" s="47"/>
      <c r="K92" s="48"/>
      <c r="L92" s="47"/>
      <c r="M92" s="47"/>
      <c r="N92" s="8"/>
      <c r="O92" s="36"/>
      <c r="P92" s="8"/>
      <c r="Q92" s="36"/>
      <c r="R92" s="8"/>
      <c r="S92" s="36"/>
      <c r="T92" s="10"/>
      <c r="U92" s="10"/>
      <c r="V92" s="10"/>
      <c r="W92" s="10"/>
      <c r="X92" s="11"/>
    </row>
    <row r="93" customFormat="false" ht="19.5" hidden="true" customHeight="false" outlineLevel="0" collapsed="false">
      <c r="A93" s="12"/>
      <c r="B93" s="12"/>
      <c r="C93" s="13"/>
      <c r="D93" s="13"/>
      <c r="E93" s="13"/>
      <c r="F93" s="13" t="n">
        <f aca="false">F92+1</f>
        <v>85</v>
      </c>
      <c r="G93" s="7"/>
      <c r="H93" s="45" t="str">
        <f aca="false">MID($H$8,85,1)</f>
        <v/>
      </c>
      <c r="I93" s="46" t="n">
        <f aca="false">IF(ISNA(VLOOKUP(H93,$A:$B,2,0)),0,(VLOOKUP(H93,$A:$B,2,0)))</f>
        <v>0</v>
      </c>
      <c r="J93" s="47"/>
      <c r="K93" s="48"/>
      <c r="L93" s="47"/>
      <c r="M93" s="47"/>
      <c r="N93" s="8"/>
      <c r="O93" s="36"/>
      <c r="P93" s="8"/>
      <c r="Q93" s="36"/>
      <c r="R93" s="8"/>
      <c r="S93" s="36"/>
      <c r="T93" s="10"/>
      <c r="U93" s="10"/>
      <c r="V93" s="10"/>
      <c r="W93" s="10"/>
      <c r="X93" s="11"/>
    </row>
    <row r="94" customFormat="false" ht="19.5" hidden="true" customHeight="false" outlineLevel="0" collapsed="false">
      <c r="A94" s="12"/>
      <c r="B94" s="12"/>
      <c r="C94" s="13"/>
      <c r="D94" s="13"/>
      <c r="E94" s="13"/>
      <c r="F94" s="13" t="n">
        <f aca="false">F93+1</f>
        <v>86</v>
      </c>
      <c r="G94" s="7"/>
      <c r="H94" s="45" t="str">
        <f aca="false">MID($H$8,86,1)</f>
        <v/>
      </c>
      <c r="I94" s="46" t="n">
        <f aca="false">IF(ISNA(VLOOKUP(H94,$A:$B,2,0)),0,(VLOOKUP(H94,$A:$B,2,0)))</f>
        <v>0</v>
      </c>
      <c r="J94" s="47"/>
      <c r="K94" s="48"/>
      <c r="L94" s="47"/>
      <c r="M94" s="47"/>
      <c r="N94" s="8"/>
      <c r="O94" s="36"/>
      <c r="P94" s="8"/>
      <c r="Q94" s="36"/>
      <c r="R94" s="8"/>
      <c r="S94" s="36"/>
      <c r="T94" s="10"/>
      <c r="U94" s="10"/>
      <c r="V94" s="10"/>
      <c r="W94" s="10"/>
      <c r="X94" s="11"/>
    </row>
    <row r="95" customFormat="false" ht="19.5" hidden="true" customHeight="false" outlineLevel="0" collapsed="false">
      <c r="A95" s="12"/>
      <c r="B95" s="12"/>
      <c r="C95" s="13"/>
      <c r="D95" s="13"/>
      <c r="E95" s="13"/>
      <c r="F95" s="13" t="n">
        <f aca="false">F94+1</f>
        <v>87</v>
      </c>
      <c r="G95" s="7"/>
      <c r="H95" s="45" t="str">
        <f aca="false">MID($H$8,87,1)</f>
        <v/>
      </c>
      <c r="I95" s="46" t="n">
        <f aca="false">IF(ISNA(VLOOKUP(H95,$A:$B,2,0)),0,(VLOOKUP(H95,$A:$B,2,0)))</f>
        <v>0</v>
      </c>
      <c r="J95" s="47"/>
      <c r="K95" s="48"/>
      <c r="L95" s="47"/>
      <c r="M95" s="47"/>
      <c r="N95" s="8"/>
      <c r="O95" s="36"/>
      <c r="P95" s="8"/>
      <c r="Q95" s="36"/>
      <c r="R95" s="8"/>
      <c r="S95" s="36"/>
      <c r="T95" s="10"/>
      <c r="U95" s="10"/>
      <c r="V95" s="10"/>
      <c r="W95" s="10"/>
      <c r="X95" s="11"/>
    </row>
    <row r="96" customFormat="false" ht="19.5" hidden="true" customHeight="false" outlineLevel="0" collapsed="false">
      <c r="A96" s="12"/>
      <c r="B96" s="12"/>
      <c r="C96" s="13"/>
      <c r="D96" s="13"/>
      <c r="E96" s="13"/>
      <c r="F96" s="13" t="n">
        <f aca="false">F95+1</f>
        <v>88</v>
      </c>
      <c r="G96" s="7"/>
      <c r="H96" s="45" t="str">
        <f aca="false">MID($H$8,88,1)</f>
        <v/>
      </c>
      <c r="I96" s="46" t="n">
        <f aca="false">IF(ISNA(VLOOKUP(H96,$A:$B,2,0)),0,(VLOOKUP(H96,$A:$B,2,0)))</f>
        <v>0</v>
      </c>
      <c r="J96" s="47"/>
      <c r="K96" s="48"/>
      <c r="L96" s="47"/>
      <c r="M96" s="47"/>
      <c r="N96" s="8"/>
      <c r="O96" s="36"/>
      <c r="P96" s="8"/>
      <c r="Q96" s="36"/>
      <c r="R96" s="8"/>
      <c r="S96" s="36"/>
      <c r="T96" s="10"/>
      <c r="U96" s="10"/>
      <c r="V96" s="10"/>
      <c r="W96" s="10"/>
      <c r="X96" s="11"/>
    </row>
    <row r="97" customFormat="false" ht="19.5" hidden="true" customHeight="false" outlineLevel="0" collapsed="false">
      <c r="A97" s="12"/>
      <c r="B97" s="12"/>
      <c r="C97" s="13"/>
      <c r="D97" s="13"/>
      <c r="E97" s="13"/>
      <c r="F97" s="13" t="n">
        <f aca="false">F96+1</f>
        <v>89</v>
      </c>
      <c r="G97" s="7"/>
      <c r="H97" s="45" t="str">
        <f aca="false">MID($H$8,89,1)</f>
        <v/>
      </c>
      <c r="I97" s="46" t="n">
        <f aca="false">IF(ISNA(VLOOKUP(H97,$A:$B,2,0)),0,(VLOOKUP(H97,$A:$B,2,0)))</f>
        <v>0</v>
      </c>
      <c r="J97" s="47"/>
      <c r="K97" s="48"/>
      <c r="L97" s="47"/>
      <c r="M97" s="47"/>
      <c r="N97" s="8"/>
      <c r="O97" s="36"/>
      <c r="P97" s="8"/>
      <c r="Q97" s="36"/>
      <c r="R97" s="8"/>
      <c r="S97" s="36"/>
      <c r="T97" s="10"/>
      <c r="U97" s="10"/>
      <c r="V97" s="10"/>
      <c r="W97" s="10"/>
      <c r="X97" s="11"/>
    </row>
    <row r="98" customFormat="false" ht="19.5" hidden="true" customHeight="false" outlineLevel="0" collapsed="false">
      <c r="A98" s="12"/>
      <c r="B98" s="12"/>
      <c r="C98" s="13"/>
      <c r="D98" s="13"/>
      <c r="E98" s="13"/>
      <c r="F98" s="13" t="n">
        <f aca="false">F97+1</f>
        <v>90</v>
      </c>
      <c r="G98" s="7"/>
      <c r="H98" s="45" t="str">
        <f aca="false">MID($H$8,90,1)</f>
        <v/>
      </c>
      <c r="I98" s="46" t="n">
        <f aca="false">IF(ISNA(VLOOKUP(H98,$A:$B,2,0)),0,(VLOOKUP(H98,$A:$B,2,0)))</f>
        <v>0</v>
      </c>
      <c r="J98" s="47"/>
      <c r="K98" s="48"/>
      <c r="L98" s="47"/>
      <c r="M98" s="47"/>
      <c r="N98" s="8"/>
      <c r="O98" s="36"/>
      <c r="P98" s="8"/>
      <c r="Q98" s="36"/>
      <c r="R98" s="8"/>
      <c r="S98" s="36"/>
      <c r="T98" s="10"/>
      <c r="U98" s="10"/>
      <c r="V98" s="10"/>
      <c r="W98" s="10"/>
      <c r="X98" s="11"/>
    </row>
    <row r="99" customFormat="false" ht="19.5" hidden="true" customHeight="false" outlineLevel="0" collapsed="false">
      <c r="A99" s="12"/>
      <c r="B99" s="12"/>
      <c r="C99" s="13"/>
      <c r="D99" s="13"/>
      <c r="E99" s="13"/>
      <c r="F99" s="13" t="n">
        <f aca="false">F98+1</f>
        <v>91</v>
      </c>
      <c r="G99" s="7"/>
      <c r="H99" s="45" t="str">
        <f aca="false">MID($H$8,91,1)</f>
        <v/>
      </c>
      <c r="I99" s="46" t="n">
        <f aca="false">IF(ISNA(VLOOKUP(H99,$A:$B,2,0)),0,(VLOOKUP(H99,$A:$B,2,0)))</f>
        <v>0</v>
      </c>
      <c r="J99" s="47"/>
      <c r="K99" s="48"/>
      <c r="L99" s="47"/>
      <c r="M99" s="47"/>
      <c r="N99" s="8"/>
      <c r="O99" s="36"/>
      <c r="P99" s="8"/>
      <c r="Q99" s="36"/>
      <c r="R99" s="8"/>
      <c r="S99" s="36"/>
      <c r="T99" s="10"/>
      <c r="U99" s="10"/>
      <c r="V99" s="10"/>
      <c r="W99" s="10"/>
      <c r="X99" s="11"/>
    </row>
    <row r="100" customFormat="false" ht="19.5" hidden="true" customHeight="false" outlineLevel="0" collapsed="false">
      <c r="A100" s="12"/>
      <c r="B100" s="12"/>
      <c r="C100" s="13"/>
      <c r="D100" s="13"/>
      <c r="E100" s="13"/>
      <c r="F100" s="13" t="n">
        <f aca="false">F99+1</f>
        <v>92</v>
      </c>
      <c r="G100" s="7"/>
      <c r="H100" s="45" t="str">
        <f aca="false">MID($H$8,92,1)</f>
        <v/>
      </c>
      <c r="I100" s="46" t="n">
        <f aca="false">IF(ISNA(VLOOKUP(H100,$A:$B,2,0)),0,(VLOOKUP(H100,$A:$B,2,0)))</f>
        <v>0</v>
      </c>
      <c r="J100" s="47"/>
      <c r="K100" s="48"/>
      <c r="L100" s="47"/>
      <c r="M100" s="47"/>
      <c r="N100" s="8"/>
      <c r="O100" s="36"/>
      <c r="P100" s="8"/>
      <c r="Q100" s="36"/>
      <c r="R100" s="8"/>
      <c r="S100" s="36"/>
      <c r="T100" s="10"/>
      <c r="U100" s="10"/>
      <c r="V100" s="10"/>
      <c r="W100" s="10"/>
      <c r="X100" s="11"/>
    </row>
    <row r="101" customFormat="false" ht="19.5" hidden="true" customHeight="false" outlineLevel="0" collapsed="false">
      <c r="A101" s="12"/>
      <c r="B101" s="12"/>
      <c r="C101" s="13"/>
      <c r="D101" s="13"/>
      <c r="E101" s="13"/>
      <c r="F101" s="13" t="n">
        <f aca="false">F100+1</f>
        <v>93</v>
      </c>
      <c r="G101" s="7"/>
      <c r="H101" s="45" t="str">
        <f aca="false">MID($H$8,93,1)</f>
        <v/>
      </c>
      <c r="I101" s="46" t="n">
        <f aca="false">IF(ISNA(VLOOKUP(H101,$A:$B,2,0)),0,(VLOOKUP(H101,$A:$B,2,0)))</f>
        <v>0</v>
      </c>
      <c r="J101" s="47"/>
      <c r="K101" s="48"/>
      <c r="L101" s="47"/>
      <c r="M101" s="47"/>
      <c r="N101" s="8"/>
      <c r="O101" s="36"/>
      <c r="P101" s="8"/>
      <c r="Q101" s="36"/>
      <c r="R101" s="8"/>
      <c r="S101" s="36"/>
      <c r="T101" s="10"/>
      <c r="U101" s="10"/>
      <c r="V101" s="10"/>
      <c r="W101" s="10"/>
      <c r="X101" s="11"/>
    </row>
    <row r="102" customFormat="false" ht="19.5" hidden="true" customHeight="false" outlineLevel="0" collapsed="false">
      <c r="A102" s="12"/>
      <c r="B102" s="12"/>
      <c r="C102" s="13"/>
      <c r="D102" s="13"/>
      <c r="E102" s="13"/>
      <c r="F102" s="13" t="n">
        <f aca="false">F101+1</f>
        <v>94</v>
      </c>
      <c r="G102" s="7"/>
      <c r="H102" s="45" t="str">
        <f aca="false">MID($H$8,94,1)</f>
        <v/>
      </c>
      <c r="I102" s="46" t="n">
        <f aca="false">IF(ISNA(VLOOKUP(H102,$A:$B,2,0)),0,(VLOOKUP(H102,$A:$B,2,0)))</f>
        <v>0</v>
      </c>
      <c r="J102" s="47"/>
      <c r="K102" s="48"/>
      <c r="L102" s="47"/>
      <c r="M102" s="47"/>
      <c r="N102" s="8"/>
      <c r="O102" s="36"/>
      <c r="P102" s="8"/>
      <c r="Q102" s="36"/>
      <c r="R102" s="8"/>
      <c r="S102" s="36"/>
      <c r="T102" s="10"/>
      <c r="U102" s="10"/>
      <c r="V102" s="10"/>
      <c r="W102" s="10"/>
      <c r="X102" s="11"/>
    </row>
    <row r="103" customFormat="false" ht="19.5" hidden="true" customHeight="false" outlineLevel="0" collapsed="false">
      <c r="A103" s="12"/>
      <c r="B103" s="12"/>
      <c r="C103" s="13"/>
      <c r="D103" s="13"/>
      <c r="E103" s="13"/>
      <c r="F103" s="13" t="n">
        <f aca="false">F102+1</f>
        <v>95</v>
      </c>
      <c r="G103" s="7"/>
      <c r="H103" s="45" t="str">
        <f aca="false">MID($H$8,95,1)</f>
        <v/>
      </c>
      <c r="I103" s="46" t="n">
        <f aca="false">IF(ISNA(VLOOKUP(H103,$A:$B,2,0)),0,(VLOOKUP(H103,$A:$B,2,0)))</f>
        <v>0</v>
      </c>
      <c r="J103" s="47"/>
      <c r="K103" s="48"/>
      <c r="L103" s="47"/>
      <c r="M103" s="47"/>
      <c r="N103" s="8"/>
      <c r="O103" s="36"/>
      <c r="P103" s="8"/>
      <c r="Q103" s="36"/>
      <c r="R103" s="8"/>
      <c r="S103" s="36"/>
      <c r="T103" s="10"/>
      <c r="U103" s="10"/>
      <c r="V103" s="10"/>
      <c r="W103" s="10"/>
      <c r="X103" s="11"/>
    </row>
    <row r="104" customFormat="false" ht="19.5" hidden="true" customHeight="false" outlineLevel="0" collapsed="false">
      <c r="A104" s="12"/>
      <c r="B104" s="12"/>
      <c r="C104" s="13"/>
      <c r="D104" s="13"/>
      <c r="E104" s="13"/>
      <c r="F104" s="13" t="n">
        <f aca="false">F103+1</f>
        <v>96</v>
      </c>
      <c r="G104" s="7"/>
      <c r="H104" s="45" t="str">
        <f aca="false">MID($H$8,96,1)</f>
        <v/>
      </c>
      <c r="I104" s="46" t="n">
        <f aca="false">IF(ISNA(VLOOKUP(H104,$A:$B,2,0)),0,(VLOOKUP(H104,$A:$B,2,0)))</f>
        <v>0</v>
      </c>
      <c r="J104" s="47"/>
      <c r="K104" s="48"/>
      <c r="L104" s="47"/>
      <c r="M104" s="47"/>
      <c r="N104" s="8"/>
      <c r="O104" s="36"/>
      <c r="P104" s="8"/>
      <c r="Q104" s="36"/>
      <c r="R104" s="8"/>
      <c r="S104" s="36"/>
      <c r="T104" s="10"/>
      <c r="U104" s="10"/>
      <c r="V104" s="10"/>
      <c r="W104" s="10"/>
      <c r="X104" s="11"/>
    </row>
    <row r="105" customFormat="false" ht="19.5" hidden="true" customHeight="false" outlineLevel="0" collapsed="false">
      <c r="A105" s="12"/>
      <c r="B105" s="12"/>
      <c r="C105" s="13"/>
      <c r="D105" s="13"/>
      <c r="E105" s="13"/>
      <c r="F105" s="13" t="n">
        <f aca="false">F104+1</f>
        <v>97</v>
      </c>
      <c r="G105" s="7"/>
      <c r="H105" s="45" t="str">
        <f aca="false">MID($H$8,97,1)</f>
        <v/>
      </c>
      <c r="I105" s="46" t="n">
        <f aca="false">IF(ISNA(VLOOKUP(H105,$A:$B,2,0)),0,(VLOOKUP(H105,$A:$B,2,0)))</f>
        <v>0</v>
      </c>
      <c r="J105" s="47"/>
      <c r="K105" s="48"/>
      <c r="L105" s="47"/>
      <c r="M105" s="47"/>
      <c r="N105" s="8"/>
      <c r="O105" s="36"/>
      <c r="P105" s="8"/>
      <c r="Q105" s="36"/>
      <c r="R105" s="8"/>
      <c r="S105" s="36"/>
      <c r="T105" s="10"/>
      <c r="U105" s="10"/>
      <c r="V105" s="10"/>
      <c r="W105" s="10"/>
      <c r="X105" s="11"/>
    </row>
    <row r="106" customFormat="false" ht="19.5" hidden="true" customHeight="false" outlineLevel="0" collapsed="false">
      <c r="A106" s="12"/>
      <c r="B106" s="12"/>
      <c r="C106" s="13"/>
      <c r="D106" s="13"/>
      <c r="E106" s="13"/>
      <c r="F106" s="13" t="n">
        <f aca="false">F105+1</f>
        <v>98</v>
      </c>
      <c r="G106" s="7"/>
      <c r="H106" s="45" t="str">
        <f aca="false">MID($H$8,98,1)</f>
        <v/>
      </c>
      <c r="I106" s="46" t="n">
        <f aca="false">IF(ISNA(VLOOKUP(H106,$A:$B,2,0)),0,(VLOOKUP(H106,$A:$B,2,0)))</f>
        <v>0</v>
      </c>
      <c r="J106" s="47"/>
      <c r="K106" s="48"/>
      <c r="L106" s="47"/>
      <c r="M106" s="47"/>
      <c r="N106" s="8"/>
      <c r="O106" s="36"/>
      <c r="P106" s="8"/>
      <c r="Q106" s="36"/>
      <c r="R106" s="8"/>
      <c r="S106" s="36"/>
      <c r="T106" s="10"/>
      <c r="U106" s="10"/>
      <c r="V106" s="10"/>
      <c r="W106" s="10"/>
      <c r="X106" s="11"/>
    </row>
    <row r="107" customFormat="false" ht="19.5" hidden="true" customHeight="false" outlineLevel="0" collapsed="false">
      <c r="A107" s="12"/>
      <c r="B107" s="12"/>
      <c r="C107" s="13"/>
      <c r="D107" s="13"/>
      <c r="E107" s="13"/>
      <c r="F107" s="13" t="n">
        <f aca="false">F106+1</f>
        <v>99</v>
      </c>
      <c r="G107" s="7"/>
      <c r="H107" s="45" t="str">
        <f aca="false">MID($H$8,99,1)</f>
        <v/>
      </c>
      <c r="I107" s="46" t="n">
        <f aca="false">IF(ISNA(VLOOKUP(H107,$A:$B,2,0)),0,(VLOOKUP(H107,$A:$B,2,0)))</f>
        <v>0</v>
      </c>
      <c r="J107" s="47"/>
      <c r="K107" s="48"/>
      <c r="L107" s="47"/>
      <c r="M107" s="47"/>
      <c r="N107" s="8"/>
      <c r="O107" s="36"/>
      <c r="P107" s="8"/>
      <c r="Q107" s="36"/>
      <c r="R107" s="8"/>
      <c r="S107" s="36"/>
      <c r="T107" s="10"/>
      <c r="U107" s="10"/>
      <c r="V107" s="10"/>
      <c r="W107" s="10"/>
      <c r="X107" s="11"/>
    </row>
    <row r="108" customFormat="false" ht="19.5" hidden="true" customHeight="false" outlineLevel="0" collapsed="false">
      <c r="A108" s="12"/>
      <c r="B108" s="12"/>
      <c r="C108" s="13"/>
      <c r="D108" s="13"/>
      <c r="E108" s="13"/>
      <c r="F108" s="13" t="n">
        <f aca="false">F107+1</f>
        <v>100</v>
      </c>
      <c r="G108" s="7"/>
      <c r="H108" s="45" t="str">
        <f aca="false">MID($H$8,100,1)</f>
        <v/>
      </c>
      <c r="I108" s="46" t="n">
        <f aca="false">IF(ISNA(VLOOKUP(H108,$A:$B,2,0)),0,(VLOOKUP(H108,$A:$B,2,0)))</f>
        <v>0</v>
      </c>
      <c r="J108" s="47"/>
      <c r="K108" s="48"/>
      <c r="L108" s="47"/>
      <c r="M108" s="47"/>
      <c r="N108" s="8"/>
      <c r="O108" s="36"/>
      <c r="P108" s="8"/>
      <c r="Q108" s="36"/>
      <c r="R108" s="8"/>
      <c r="S108" s="36"/>
      <c r="T108" s="10"/>
      <c r="U108" s="10"/>
      <c r="V108" s="10"/>
      <c r="W108" s="10"/>
      <c r="X108" s="11"/>
    </row>
    <row r="109" customFormat="false" ht="19.5" hidden="true" customHeight="false" outlineLevel="0" collapsed="false">
      <c r="A109" s="12"/>
      <c r="B109" s="12"/>
      <c r="C109" s="13"/>
      <c r="D109" s="13"/>
      <c r="E109" s="13"/>
      <c r="F109" s="13" t="n">
        <f aca="false">F108+1</f>
        <v>101</v>
      </c>
      <c r="G109" s="7"/>
      <c r="H109" s="45" t="str">
        <f aca="false">MID($H$8,101,1)</f>
        <v/>
      </c>
      <c r="I109" s="46" t="n">
        <f aca="false">IF(ISNA(VLOOKUP(H109,$A:$B,2,0)),0,(VLOOKUP(H109,$A:$B,2,0)))</f>
        <v>0</v>
      </c>
      <c r="J109" s="47"/>
      <c r="K109" s="48"/>
      <c r="L109" s="47"/>
      <c r="M109" s="47"/>
      <c r="N109" s="8"/>
      <c r="O109" s="36"/>
      <c r="P109" s="8"/>
      <c r="Q109" s="36"/>
      <c r="R109" s="8"/>
      <c r="S109" s="36"/>
      <c r="T109" s="10"/>
      <c r="U109" s="10"/>
      <c r="V109" s="10"/>
      <c r="W109" s="10"/>
      <c r="X109" s="11"/>
    </row>
    <row r="110" s="53" customFormat="true" ht="19.5" hidden="true" customHeight="false" outlineLevel="0" collapsed="false">
      <c r="A110" s="12"/>
      <c r="B110" s="12"/>
      <c r="C110" s="13"/>
      <c r="D110" s="13"/>
      <c r="E110" s="13"/>
      <c r="F110" s="13" t="n">
        <f aca="false">F109+1</f>
        <v>102</v>
      </c>
      <c r="G110" s="7"/>
      <c r="H110" s="49" t="str">
        <f aca="false">MID($H$8,102,1)</f>
        <v/>
      </c>
      <c r="I110" s="50" t="n">
        <f aca="false">IF(ISNA(VLOOKUP(H110,$A:$B,2,0)),0,(VLOOKUP(H110,$A:$B,2,0)))</f>
        <v>0</v>
      </c>
      <c r="J110" s="51"/>
      <c r="K110" s="48"/>
      <c r="L110" s="51"/>
      <c r="M110" s="51"/>
      <c r="N110" s="8"/>
      <c r="O110" s="52"/>
      <c r="P110" s="8"/>
      <c r="Q110" s="52"/>
      <c r="R110" s="8"/>
      <c r="S110" s="52"/>
      <c r="T110" s="10"/>
      <c r="U110" s="10"/>
      <c r="V110" s="10"/>
      <c r="W110" s="10"/>
      <c r="X110" s="11"/>
    </row>
    <row r="111" customFormat="false" ht="19.5" hidden="true" customHeight="false" outlineLevel="0" collapsed="false">
      <c r="A111" s="12"/>
      <c r="B111" s="12"/>
      <c r="C111" s="13"/>
      <c r="D111" s="13"/>
      <c r="E111" s="13"/>
      <c r="F111" s="13" t="n">
        <f aca="false">F110+1</f>
        <v>103</v>
      </c>
      <c r="G111" s="7"/>
      <c r="H111" s="45" t="str">
        <f aca="false">MID($H$8,103,1)</f>
        <v/>
      </c>
      <c r="I111" s="46" t="n">
        <f aca="false">IF(ISNA(VLOOKUP(H111,$A:$B,2,0)),0,(VLOOKUP(H111,$A:$B,2,0)))</f>
        <v>0</v>
      </c>
      <c r="J111" s="47"/>
      <c r="K111" s="48"/>
      <c r="L111" s="47"/>
      <c r="M111" s="47"/>
      <c r="N111" s="8"/>
      <c r="O111" s="36"/>
      <c r="P111" s="8"/>
      <c r="Q111" s="36"/>
      <c r="R111" s="8"/>
      <c r="S111" s="36"/>
      <c r="T111" s="10"/>
      <c r="U111" s="10"/>
      <c r="V111" s="10"/>
      <c r="W111" s="10"/>
      <c r="X111" s="11"/>
    </row>
    <row r="112" customFormat="false" ht="19.5" hidden="true" customHeight="false" outlineLevel="0" collapsed="false">
      <c r="A112" s="12"/>
      <c r="B112" s="12"/>
      <c r="C112" s="13"/>
      <c r="D112" s="13"/>
      <c r="E112" s="13"/>
      <c r="F112" s="13" t="n">
        <f aca="false">F111+1</f>
        <v>104</v>
      </c>
      <c r="G112" s="7"/>
      <c r="H112" s="45" t="str">
        <f aca="false">MID($H$8,104,1)</f>
        <v/>
      </c>
      <c r="I112" s="46" t="n">
        <f aca="false">IF(ISNA(VLOOKUP(H112,$A:$B,2,0)),0,(VLOOKUP(H112,$A:$B,2,0)))</f>
        <v>0</v>
      </c>
      <c r="J112" s="47"/>
      <c r="K112" s="48"/>
      <c r="L112" s="47"/>
      <c r="M112" s="47"/>
      <c r="N112" s="8"/>
      <c r="O112" s="36"/>
      <c r="P112" s="8"/>
      <c r="Q112" s="36"/>
      <c r="R112" s="8"/>
      <c r="S112" s="36"/>
      <c r="T112" s="10"/>
      <c r="U112" s="10"/>
      <c r="V112" s="10"/>
      <c r="W112" s="10"/>
      <c r="X112" s="11"/>
    </row>
    <row r="113" customFormat="false" ht="19.5" hidden="true" customHeight="false" outlineLevel="0" collapsed="false">
      <c r="A113" s="12"/>
      <c r="B113" s="12"/>
      <c r="C113" s="13"/>
      <c r="D113" s="13"/>
      <c r="E113" s="13"/>
      <c r="F113" s="13" t="n">
        <f aca="false">F112+1</f>
        <v>105</v>
      </c>
      <c r="G113" s="7"/>
      <c r="H113" s="45" t="str">
        <f aca="false">MID($H$8,105,1)</f>
        <v/>
      </c>
      <c r="I113" s="46" t="n">
        <f aca="false">IF(ISNA(VLOOKUP(H113,$A:$B,2,0)),0,(VLOOKUP(H113,$A:$B,2,0)))</f>
        <v>0</v>
      </c>
      <c r="J113" s="47"/>
      <c r="K113" s="48"/>
      <c r="L113" s="47"/>
      <c r="M113" s="47"/>
      <c r="N113" s="8"/>
      <c r="O113" s="36"/>
      <c r="P113" s="8"/>
      <c r="Q113" s="36"/>
      <c r="R113" s="8"/>
      <c r="S113" s="36"/>
      <c r="T113" s="10"/>
      <c r="U113" s="10"/>
      <c r="V113" s="10"/>
      <c r="W113" s="10"/>
      <c r="X113" s="11"/>
    </row>
    <row r="114" customFormat="false" ht="19.5" hidden="true" customHeight="false" outlineLevel="0" collapsed="false">
      <c r="A114" s="12"/>
      <c r="B114" s="12"/>
      <c r="C114" s="13"/>
      <c r="D114" s="13"/>
      <c r="E114" s="13"/>
      <c r="F114" s="13" t="n">
        <f aca="false">F113+1</f>
        <v>106</v>
      </c>
      <c r="G114" s="7"/>
      <c r="H114" s="45" t="str">
        <f aca="false">MID($H$8,106,1)</f>
        <v/>
      </c>
      <c r="I114" s="46" t="n">
        <f aca="false">IF(ISNA(VLOOKUP(H114,$A:$B,2,0)),0,(VLOOKUP(H114,$A:$B,2,0)))</f>
        <v>0</v>
      </c>
      <c r="J114" s="47"/>
      <c r="K114" s="48"/>
      <c r="L114" s="47"/>
      <c r="M114" s="47"/>
      <c r="N114" s="8"/>
      <c r="O114" s="36"/>
      <c r="P114" s="8"/>
      <c r="Q114" s="36"/>
      <c r="R114" s="8"/>
      <c r="S114" s="36"/>
      <c r="T114" s="10"/>
      <c r="U114" s="10"/>
      <c r="V114" s="10"/>
      <c r="W114" s="10"/>
      <c r="X114" s="11"/>
    </row>
    <row r="115" customFormat="false" ht="19.5" hidden="true" customHeight="false" outlineLevel="0" collapsed="false">
      <c r="A115" s="12"/>
      <c r="B115" s="12"/>
      <c r="C115" s="13"/>
      <c r="D115" s="13"/>
      <c r="E115" s="13"/>
      <c r="F115" s="13" t="n">
        <f aca="false">F114+1</f>
        <v>107</v>
      </c>
      <c r="G115" s="7"/>
      <c r="H115" s="45" t="str">
        <f aca="false">MID($H$8,107,1)</f>
        <v/>
      </c>
      <c r="I115" s="46" t="n">
        <f aca="false">IF(ISNA(VLOOKUP(H115,$A:$B,2,0)),0,(VLOOKUP(H115,$A:$B,2,0)))</f>
        <v>0</v>
      </c>
      <c r="J115" s="47"/>
      <c r="K115" s="48"/>
      <c r="L115" s="47"/>
      <c r="M115" s="47"/>
      <c r="N115" s="8"/>
      <c r="O115" s="36"/>
      <c r="P115" s="8"/>
      <c r="Q115" s="36"/>
      <c r="R115" s="8"/>
      <c r="S115" s="36"/>
      <c r="T115" s="10"/>
      <c r="U115" s="10"/>
      <c r="V115" s="10"/>
      <c r="W115" s="10"/>
      <c r="X115" s="11"/>
    </row>
    <row r="116" customFormat="false" ht="19.5" hidden="true" customHeight="false" outlineLevel="0" collapsed="false">
      <c r="A116" s="12"/>
      <c r="B116" s="12"/>
      <c r="C116" s="13"/>
      <c r="D116" s="13"/>
      <c r="E116" s="13"/>
      <c r="F116" s="13" t="n">
        <f aca="false">F115+1</f>
        <v>108</v>
      </c>
      <c r="G116" s="7"/>
      <c r="H116" s="45" t="str">
        <f aca="false">MID($H$8,108,1)</f>
        <v/>
      </c>
      <c r="I116" s="46" t="n">
        <f aca="false">IF(ISNA(VLOOKUP(H116,$A:$B,2,0)),0,(VLOOKUP(H116,$A:$B,2,0)))</f>
        <v>0</v>
      </c>
      <c r="J116" s="47"/>
      <c r="K116" s="48"/>
      <c r="L116" s="47"/>
      <c r="M116" s="47"/>
      <c r="N116" s="8"/>
      <c r="O116" s="36"/>
      <c r="P116" s="8"/>
      <c r="Q116" s="36"/>
      <c r="R116" s="8"/>
      <c r="S116" s="36"/>
      <c r="T116" s="10"/>
      <c r="U116" s="10"/>
      <c r="V116" s="10"/>
      <c r="W116" s="10"/>
      <c r="X116" s="11"/>
    </row>
    <row r="117" customFormat="false" ht="19.5" hidden="true" customHeight="false" outlineLevel="0" collapsed="false">
      <c r="A117" s="12"/>
      <c r="B117" s="12"/>
      <c r="C117" s="13"/>
      <c r="D117" s="13"/>
      <c r="E117" s="13"/>
      <c r="F117" s="13" t="n">
        <f aca="false">F116+1</f>
        <v>109</v>
      </c>
      <c r="G117" s="7"/>
      <c r="H117" s="45" t="str">
        <f aca="false">MID($H$8,109,1)</f>
        <v/>
      </c>
      <c r="I117" s="46" t="n">
        <f aca="false">IF(ISNA(VLOOKUP(H117,$A:$B,2,0)),0,(VLOOKUP(H117,$A:$B,2,0)))</f>
        <v>0</v>
      </c>
      <c r="J117" s="47"/>
      <c r="K117" s="48"/>
      <c r="L117" s="47"/>
      <c r="M117" s="47"/>
      <c r="N117" s="8"/>
      <c r="O117" s="36"/>
      <c r="P117" s="8"/>
      <c r="Q117" s="36"/>
      <c r="R117" s="8"/>
      <c r="S117" s="36"/>
      <c r="T117" s="10"/>
      <c r="U117" s="10"/>
      <c r="V117" s="10"/>
      <c r="W117" s="10"/>
      <c r="X117" s="11"/>
    </row>
    <row r="118" customFormat="false" ht="19.5" hidden="true" customHeight="false" outlineLevel="0" collapsed="false">
      <c r="A118" s="12"/>
      <c r="B118" s="12"/>
      <c r="C118" s="13"/>
      <c r="D118" s="13"/>
      <c r="E118" s="13"/>
      <c r="F118" s="13" t="n">
        <f aca="false">F117+1</f>
        <v>110</v>
      </c>
      <c r="G118" s="7"/>
      <c r="H118" s="45" t="str">
        <f aca="false">MID($H$8,110,1)</f>
        <v/>
      </c>
      <c r="I118" s="46" t="n">
        <f aca="false">IF(ISNA(VLOOKUP(H118,$A:$B,2,0)),0,(VLOOKUP(H118,$A:$B,2,0)))</f>
        <v>0</v>
      </c>
      <c r="J118" s="47"/>
      <c r="K118" s="48"/>
      <c r="L118" s="47"/>
      <c r="M118" s="47"/>
      <c r="N118" s="8"/>
      <c r="O118" s="36"/>
      <c r="P118" s="8"/>
      <c r="Q118" s="36"/>
      <c r="R118" s="8"/>
      <c r="S118" s="36"/>
      <c r="T118" s="10"/>
      <c r="U118" s="10"/>
      <c r="V118" s="10"/>
      <c r="W118" s="10"/>
      <c r="X118" s="11"/>
    </row>
    <row r="119" customFormat="false" ht="19.5" hidden="true" customHeight="false" outlineLevel="0" collapsed="false">
      <c r="A119" s="12"/>
      <c r="B119" s="12"/>
      <c r="C119" s="13"/>
      <c r="D119" s="13"/>
      <c r="E119" s="13"/>
      <c r="F119" s="13" t="n">
        <f aca="false">F118+1</f>
        <v>111</v>
      </c>
      <c r="G119" s="7"/>
      <c r="H119" s="45" t="str">
        <f aca="false">MID($H$8,111,1)</f>
        <v/>
      </c>
      <c r="I119" s="46" t="n">
        <f aca="false">IF(ISNA(VLOOKUP(H119,$A:$B,2,0)),0,(VLOOKUP(H119,$A:$B,2,0)))</f>
        <v>0</v>
      </c>
      <c r="J119" s="47"/>
      <c r="K119" s="48"/>
      <c r="L119" s="47"/>
      <c r="M119" s="47"/>
      <c r="N119" s="8"/>
      <c r="O119" s="36"/>
      <c r="P119" s="8"/>
      <c r="Q119" s="36"/>
      <c r="R119" s="8"/>
      <c r="S119" s="36"/>
      <c r="T119" s="10"/>
      <c r="U119" s="10"/>
      <c r="V119" s="10"/>
      <c r="W119" s="10"/>
      <c r="X119" s="11"/>
    </row>
    <row r="120" customFormat="false" ht="19.5" hidden="true" customHeight="false" outlineLevel="0" collapsed="false">
      <c r="A120" s="12"/>
      <c r="B120" s="12"/>
      <c r="C120" s="13"/>
      <c r="D120" s="13"/>
      <c r="E120" s="13"/>
      <c r="F120" s="13" t="n">
        <f aca="false">F119+1</f>
        <v>112</v>
      </c>
      <c r="G120" s="7"/>
      <c r="H120" s="45" t="str">
        <f aca="false">MID($H$8,112,1)</f>
        <v/>
      </c>
      <c r="I120" s="46" t="n">
        <f aca="false">IF(ISNA(VLOOKUP(H120,$A:$B,2,0)),0,(VLOOKUP(H120,$A:$B,2,0)))</f>
        <v>0</v>
      </c>
      <c r="J120" s="47"/>
      <c r="K120" s="48"/>
      <c r="L120" s="47"/>
      <c r="M120" s="47"/>
      <c r="N120" s="8"/>
      <c r="O120" s="36"/>
      <c r="P120" s="8"/>
      <c r="Q120" s="36"/>
      <c r="R120" s="8"/>
      <c r="S120" s="36"/>
      <c r="T120" s="10"/>
      <c r="U120" s="10"/>
      <c r="V120" s="10"/>
      <c r="W120" s="10"/>
      <c r="X120" s="11"/>
    </row>
    <row r="121" customFormat="false" ht="19.5" hidden="true" customHeight="false" outlineLevel="0" collapsed="false">
      <c r="A121" s="12"/>
      <c r="B121" s="12"/>
      <c r="C121" s="13"/>
      <c r="D121" s="13"/>
      <c r="E121" s="13"/>
      <c r="F121" s="13" t="n">
        <f aca="false">F120+1</f>
        <v>113</v>
      </c>
      <c r="G121" s="7"/>
      <c r="H121" s="45" t="str">
        <f aca="false">MID($H$8,113,1)</f>
        <v/>
      </c>
      <c r="I121" s="46" t="n">
        <f aca="false">IF(ISNA(VLOOKUP(H121,$A:$B,2,0)),0,(VLOOKUP(H121,$A:$B,2,0)))</f>
        <v>0</v>
      </c>
      <c r="J121" s="47"/>
      <c r="K121" s="48"/>
      <c r="L121" s="47"/>
      <c r="M121" s="47"/>
      <c r="N121" s="8"/>
      <c r="O121" s="36"/>
      <c r="P121" s="8"/>
      <c r="Q121" s="36"/>
      <c r="R121" s="8"/>
      <c r="S121" s="36"/>
      <c r="T121" s="10"/>
      <c r="U121" s="10"/>
      <c r="V121" s="10"/>
      <c r="W121" s="10"/>
      <c r="X121" s="11"/>
    </row>
    <row r="122" customFormat="false" ht="19.5" hidden="true" customHeight="false" outlineLevel="0" collapsed="false">
      <c r="A122" s="12"/>
      <c r="B122" s="12"/>
      <c r="C122" s="13"/>
      <c r="D122" s="13"/>
      <c r="E122" s="13"/>
      <c r="F122" s="13" t="n">
        <f aca="false">F121+1</f>
        <v>114</v>
      </c>
      <c r="G122" s="7"/>
      <c r="H122" s="45" t="str">
        <f aca="false">MID($H$8,114,1)</f>
        <v/>
      </c>
      <c r="I122" s="46" t="n">
        <f aca="false">IF(ISNA(VLOOKUP(H122,$A:$B,2,0)),0,(VLOOKUP(H122,$A:$B,2,0)))</f>
        <v>0</v>
      </c>
      <c r="J122" s="47"/>
      <c r="K122" s="48"/>
      <c r="L122" s="47"/>
      <c r="M122" s="47"/>
      <c r="N122" s="8"/>
      <c r="O122" s="36"/>
      <c r="P122" s="8"/>
      <c r="Q122" s="36"/>
      <c r="R122" s="8"/>
      <c r="S122" s="36"/>
      <c r="T122" s="10"/>
      <c r="U122" s="10"/>
      <c r="V122" s="10"/>
      <c r="W122" s="10"/>
      <c r="X122" s="11"/>
    </row>
    <row r="123" customFormat="false" ht="19.5" hidden="true" customHeight="false" outlineLevel="0" collapsed="false">
      <c r="A123" s="12"/>
      <c r="B123" s="12"/>
      <c r="C123" s="13"/>
      <c r="D123" s="13"/>
      <c r="E123" s="13"/>
      <c r="F123" s="13" t="n">
        <f aca="false">F122+1</f>
        <v>115</v>
      </c>
      <c r="G123" s="7"/>
      <c r="H123" s="45" t="str">
        <f aca="false">MID($H$8,115,1)</f>
        <v/>
      </c>
      <c r="I123" s="46" t="n">
        <f aca="false">IF(ISNA(VLOOKUP(H123,$A:$B,2,0)),0,(VLOOKUP(H123,$A:$B,2,0)))</f>
        <v>0</v>
      </c>
      <c r="J123" s="47"/>
      <c r="K123" s="48"/>
      <c r="L123" s="47"/>
      <c r="M123" s="47"/>
      <c r="N123" s="8"/>
      <c r="O123" s="36"/>
      <c r="P123" s="8"/>
      <c r="Q123" s="36"/>
      <c r="R123" s="8"/>
      <c r="S123" s="36"/>
      <c r="T123" s="10"/>
      <c r="U123" s="10"/>
      <c r="V123" s="10"/>
      <c r="W123" s="10"/>
      <c r="X123" s="11"/>
    </row>
    <row r="124" customFormat="false" ht="19.5" hidden="true" customHeight="false" outlineLevel="0" collapsed="false">
      <c r="A124" s="12"/>
      <c r="B124" s="12"/>
      <c r="C124" s="13"/>
      <c r="D124" s="13"/>
      <c r="E124" s="13"/>
      <c r="F124" s="13" t="n">
        <f aca="false">F123+1</f>
        <v>116</v>
      </c>
      <c r="G124" s="7"/>
      <c r="H124" s="45" t="str">
        <f aca="false">MID($H$8,116,1)</f>
        <v/>
      </c>
      <c r="I124" s="46" t="n">
        <f aca="false">IF(ISNA(VLOOKUP(H124,$A:$B,2,0)),0,(VLOOKUP(H124,$A:$B,2,0)))</f>
        <v>0</v>
      </c>
      <c r="J124" s="47"/>
      <c r="K124" s="48"/>
      <c r="L124" s="47"/>
      <c r="M124" s="47"/>
      <c r="N124" s="8"/>
      <c r="O124" s="36"/>
      <c r="P124" s="8"/>
      <c r="Q124" s="36"/>
      <c r="R124" s="8"/>
      <c r="S124" s="36"/>
      <c r="T124" s="10"/>
      <c r="U124" s="10"/>
      <c r="V124" s="10"/>
      <c r="W124" s="10"/>
      <c r="X124" s="11"/>
    </row>
    <row r="125" customFormat="false" ht="19.5" hidden="true" customHeight="false" outlineLevel="0" collapsed="false">
      <c r="A125" s="12"/>
      <c r="B125" s="12"/>
      <c r="C125" s="13"/>
      <c r="D125" s="13"/>
      <c r="E125" s="13"/>
      <c r="F125" s="13" t="n">
        <f aca="false">F124+1</f>
        <v>117</v>
      </c>
      <c r="G125" s="7"/>
      <c r="H125" s="45" t="str">
        <f aca="false">MID($H$8,117,1)</f>
        <v/>
      </c>
      <c r="I125" s="46" t="n">
        <f aca="false">IF(ISNA(VLOOKUP(H125,$A:$B,2,0)),0,(VLOOKUP(H125,$A:$B,2,0)))</f>
        <v>0</v>
      </c>
      <c r="J125" s="47"/>
      <c r="K125" s="48"/>
      <c r="L125" s="47"/>
      <c r="M125" s="47"/>
      <c r="N125" s="8"/>
      <c r="O125" s="36"/>
      <c r="P125" s="8"/>
      <c r="Q125" s="36"/>
      <c r="R125" s="8"/>
      <c r="S125" s="36"/>
      <c r="T125" s="10"/>
      <c r="U125" s="10"/>
      <c r="V125" s="10"/>
      <c r="W125" s="10"/>
      <c r="X125" s="11"/>
    </row>
    <row r="126" customFormat="false" ht="19.5" hidden="true" customHeight="false" outlineLevel="0" collapsed="false">
      <c r="A126" s="12"/>
      <c r="B126" s="12"/>
      <c r="C126" s="13"/>
      <c r="D126" s="13"/>
      <c r="E126" s="13"/>
      <c r="F126" s="13" t="n">
        <f aca="false">F125+1</f>
        <v>118</v>
      </c>
      <c r="G126" s="7"/>
      <c r="H126" s="45" t="str">
        <f aca="false">MID($H$8,118,1)</f>
        <v/>
      </c>
      <c r="I126" s="46" t="n">
        <f aca="false">IF(ISNA(VLOOKUP(H126,$A:$B,2,0)),0,(VLOOKUP(H126,$A:$B,2,0)))</f>
        <v>0</v>
      </c>
      <c r="J126" s="47"/>
      <c r="K126" s="48"/>
      <c r="L126" s="47"/>
      <c r="M126" s="47"/>
      <c r="N126" s="8"/>
      <c r="O126" s="36"/>
      <c r="P126" s="8"/>
      <c r="Q126" s="36"/>
      <c r="R126" s="8"/>
      <c r="S126" s="36"/>
      <c r="T126" s="10"/>
      <c r="U126" s="10"/>
      <c r="V126" s="10"/>
      <c r="W126" s="10"/>
      <c r="X126" s="11"/>
    </row>
    <row r="127" customFormat="false" ht="19.5" hidden="true" customHeight="false" outlineLevel="0" collapsed="false">
      <c r="A127" s="12"/>
      <c r="B127" s="12"/>
      <c r="C127" s="13"/>
      <c r="D127" s="13"/>
      <c r="E127" s="13"/>
      <c r="F127" s="13" t="n">
        <f aca="false">F126+1</f>
        <v>119</v>
      </c>
      <c r="G127" s="7"/>
      <c r="H127" s="45" t="str">
        <f aca="false">MID($H$8,119,1)</f>
        <v/>
      </c>
      <c r="I127" s="46" t="n">
        <f aca="false">IF(ISNA(VLOOKUP(H127,$A:$B,2,0)),0,(VLOOKUP(H127,$A:$B,2,0)))</f>
        <v>0</v>
      </c>
      <c r="J127" s="47"/>
      <c r="K127" s="48"/>
      <c r="L127" s="47"/>
      <c r="M127" s="47"/>
      <c r="N127" s="8"/>
      <c r="O127" s="36"/>
      <c r="P127" s="8"/>
      <c r="Q127" s="36"/>
      <c r="R127" s="8"/>
      <c r="S127" s="36"/>
      <c r="T127" s="10"/>
      <c r="U127" s="10"/>
      <c r="V127" s="10"/>
      <c r="W127" s="10"/>
      <c r="X127" s="11"/>
    </row>
    <row r="128" customFormat="false" ht="19.5" hidden="true" customHeight="false" outlineLevel="0" collapsed="false">
      <c r="A128" s="12"/>
      <c r="B128" s="12"/>
      <c r="C128" s="13"/>
      <c r="D128" s="13"/>
      <c r="E128" s="13"/>
      <c r="F128" s="13" t="n">
        <f aca="false">F127+1</f>
        <v>120</v>
      </c>
      <c r="G128" s="7"/>
      <c r="H128" s="45" t="str">
        <f aca="false">MID($H$8,120,1)</f>
        <v/>
      </c>
      <c r="I128" s="46" t="n">
        <f aca="false">IF(ISNA(VLOOKUP(H128,$A:$B,2,0)),0,(VLOOKUP(H128,$A:$B,2,0)))</f>
        <v>0</v>
      </c>
      <c r="J128" s="47"/>
      <c r="K128" s="48"/>
      <c r="L128" s="47"/>
      <c r="M128" s="47"/>
      <c r="N128" s="8"/>
      <c r="O128" s="36"/>
      <c r="P128" s="8"/>
      <c r="Q128" s="36"/>
      <c r="R128" s="8"/>
      <c r="S128" s="36"/>
      <c r="T128" s="10"/>
      <c r="U128" s="10"/>
      <c r="V128" s="10"/>
      <c r="W128" s="10"/>
      <c r="X128" s="11"/>
    </row>
    <row r="129" customFormat="false" ht="19.5" hidden="true" customHeight="false" outlineLevel="0" collapsed="false">
      <c r="A129" s="12"/>
      <c r="B129" s="12"/>
      <c r="C129" s="13"/>
      <c r="D129" s="13"/>
      <c r="E129" s="13"/>
      <c r="F129" s="13" t="n">
        <f aca="false">F128+1</f>
        <v>121</v>
      </c>
      <c r="G129" s="7"/>
      <c r="H129" s="45" t="str">
        <f aca="false">MID($H$8,121,1)</f>
        <v/>
      </c>
      <c r="I129" s="46" t="n">
        <f aca="false">IF(ISNA(VLOOKUP(H129,$A:$B,2,0)),0,(VLOOKUP(H129,$A:$B,2,0)))</f>
        <v>0</v>
      </c>
      <c r="J129" s="47"/>
      <c r="K129" s="48"/>
      <c r="L129" s="47"/>
      <c r="M129" s="47"/>
      <c r="N129" s="8"/>
      <c r="O129" s="36"/>
      <c r="P129" s="8"/>
      <c r="Q129" s="36"/>
      <c r="R129" s="8"/>
      <c r="S129" s="36"/>
      <c r="T129" s="10"/>
      <c r="U129" s="10"/>
      <c r="V129" s="10"/>
      <c r="W129" s="10"/>
      <c r="X129" s="11"/>
    </row>
    <row r="130" customFormat="false" ht="19.5" hidden="true" customHeight="false" outlineLevel="0" collapsed="false">
      <c r="A130" s="12"/>
      <c r="B130" s="12"/>
      <c r="C130" s="13"/>
      <c r="D130" s="13"/>
      <c r="E130" s="13"/>
      <c r="F130" s="13" t="n">
        <f aca="false">F129+1</f>
        <v>122</v>
      </c>
      <c r="G130" s="7"/>
      <c r="H130" s="45" t="str">
        <f aca="false">MID($H$8,122,1)</f>
        <v/>
      </c>
      <c r="I130" s="46" t="n">
        <f aca="false">IF(ISNA(VLOOKUP(H130,$A:$B,2,0)),0,(VLOOKUP(H130,$A:$B,2,0)))</f>
        <v>0</v>
      </c>
      <c r="J130" s="47"/>
      <c r="K130" s="48"/>
      <c r="L130" s="47"/>
      <c r="M130" s="47"/>
      <c r="N130" s="8"/>
      <c r="O130" s="36"/>
      <c r="P130" s="8"/>
      <c r="Q130" s="36"/>
      <c r="R130" s="8"/>
      <c r="S130" s="36"/>
      <c r="T130" s="10"/>
      <c r="U130" s="10"/>
      <c r="V130" s="10"/>
      <c r="W130" s="10"/>
      <c r="X130" s="11"/>
    </row>
    <row r="131" customFormat="false" ht="19.5" hidden="true" customHeight="false" outlineLevel="0" collapsed="false">
      <c r="A131" s="12"/>
      <c r="B131" s="12"/>
      <c r="C131" s="13"/>
      <c r="D131" s="13"/>
      <c r="E131" s="13"/>
      <c r="F131" s="13" t="n">
        <f aca="false">F130+1</f>
        <v>123</v>
      </c>
      <c r="G131" s="7"/>
      <c r="H131" s="45" t="str">
        <f aca="false">MID($H$8,123,1)</f>
        <v/>
      </c>
      <c r="I131" s="46" t="n">
        <f aca="false">IF(ISNA(VLOOKUP(H131,$A:$B,2,0)),0,(VLOOKUP(H131,$A:$B,2,0)))</f>
        <v>0</v>
      </c>
      <c r="J131" s="47"/>
      <c r="K131" s="48"/>
      <c r="L131" s="47"/>
      <c r="M131" s="47"/>
      <c r="N131" s="8"/>
      <c r="O131" s="36"/>
      <c r="P131" s="8"/>
      <c r="Q131" s="36"/>
      <c r="R131" s="8"/>
      <c r="S131" s="36"/>
      <c r="T131" s="10"/>
      <c r="U131" s="10"/>
      <c r="V131" s="10"/>
      <c r="W131" s="10"/>
      <c r="X131" s="11"/>
    </row>
    <row r="132" customFormat="false" ht="19.5" hidden="true" customHeight="false" outlineLevel="0" collapsed="false">
      <c r="A132" s="12"/>
      <c r="B132" s="12"/>
      <c r="C132" s="13"/>
      <c r="D132" s="13"/>
      <c r="E132" s="13"/>
      <c r="F132" s="13" t="n">
        <f aca="false">F131+1</f>
        <v>124</v>
      </c>
      <c r="G132" s="7"/>
      <c r="H132" s="45" t="str">
        <f aca="false">MID($H$8,124,1)</f>
        <v/>
      </c>
      <c r="I132" s="46" t="n">
        <f aca="false">IF(ISNA(VLOOKUP(H132,$A:$B,2,0)),0,(VLOOKUP(H132,$A:$B,2,0)))</f>
        <v>0</v>
      </c>
      <c r="J132" s="47"/>
      <c r="K132" s="48"/>
      <c r="L132" s="47"/>
      <c r="M132" s="47"/>
      <c r="N132" s="8"/>
      <c r="O132" s="36"/>
      <c r="P132" s="8"/>
      <c r="Q132" s="36"/>
      <c r="R132" s="8"/>
      <c r="S132" s="36"/>
      <c r="T132" s="10"/>
      <c r="U132" s="10"/>
      <c r="V132" s="10"/>
      <c r="W132" s="10"/>
      <c r="X132" s="11"/>
    </row>
    <row r="133" customFormat="false" ht="19.5" hidden="true" customHeight="false" outlineLevel="0" collapsed="false">
      <c r="A133" s="12"/>
      <c r="B133" s="12"/>
      <c r="C133" s="13"/>
      <c r="D133" s="13"/>
      <c r="E133" s="13"/>
      <c r="F133" s="13" t="n">
        <f aca="false">F132+1</f>
        <v>125</v>
      </c>
      <c r="G133" s="7"/>
      <c r="H133" s="45" t="str">
        <f aca="false">MID($H$8,125,1)</f>
        <v/>
      </c>
      <c r="I133" s="46" t="n">
        <f aca="false">IF(ISNA(VLOOKUP(H133,$A:$B,2,0)),0,(VLOOKUP(H133,$A:$B,2,0)))</f>
        <v>0</v>
      </c>
      <c r="J133" s="47"/>
      <c r="K133" s="48"/>
      <c r="L133" s="47"/>
      <c r="M133" s="47"/>
      <c r="N133" s="8"/>
      <c r="O133" s="36"/>
      <c r="P133" s="8"/>
      <c r="Q133" s="36"/>
      <c r="R133" s="8"/>
      <c r="S133" s="36"/>
      <c r="T133" s="10"/>
      <c r="U133" s="10"/>
      <c r="V133" s="10"/>
      <c r="W133" s="10"/>
      <c r="X133" s="11"/>
    </row>
    <row r="134" customFormat="false" ht="19.5" hidden="true" customHeight="false" outlineLevel="0" collapsed="false">
      <c r="A134" s="12"/>
      <c r="B134" s="12"/>
      <c r="C134" s="13"/>
      <c r="D134" s="13"/>
      <c r="E134" s="13"/>
      <c r="F134" s="13" t="n">
        <f aca="false">F133+1</f>
        <v>126</v>
      </c>
      <c r="G134" s="7"/>
      <c r="H134" s="45" t="str">
        <f aca="false">MID($H$8,126,1)</f>
        <v/>
      </c>
      <c r="I134" s="46" t="n">
        <f aca="false">IF(ISNA(VLOOKUP(H134,$A:$B,2,0)),0,(VLOOKUP(H134,$A:$B,2,0)))</f>
        <v>0</v>
      </c>
      <c r="J134" s="47"/>
      <c r="K134" s="48"/>
      <c r="L134" s="47"/>
      <c r="M134" s="47"/>
      <c r="N134" s="8"/>
      <c r="O134" s="36"/>
      <c r="P134" s="8"/>
      <c r="Q134" s="36"/>
      <c r="R134" s="8"/>
      <c r="S134" s="36"/>
      <c r="T134" s="10"/>
      <c r="U134" s="10"/>
      <c r="V134" s="10"/>
      <c r="W134" s="10"/>
      <c r="X134" s="11"/>
    </row>
    <row r="135" customFormat="false" ht="19.5" hidden="true" customHeight="false" outlineLevel="0" collapsed="false">
      <c r="A135" s="12"/>
      <c r="B135" s="12"/>
      <c r="C135" s="13"/>
      <c r="D135" s="13"/>
      <c r="E135" s="13"/>
      <c r="F135" s="13" t="n">
        <f aca="false">F134+1</f>
        <v>127</v>
      </c>
      <c r="G135" s="7"/>
      <c r="H135" s="45" t="str">
        <f aca="false">MID($H$8,127,1)</f>
        <v/>
      </c>
      <c r="I135" s="46" t="n">
        <f aca="false">IF(ISNA(VLOOKUP(H135,$A:$B,2,0)),0,(VLOOKUP(H135,$A:$B,2,0)))</f>
        <v>0</v>
      </c>
      <c r="J135" s="47"/>
      <c r="K135" s="48"/>
      <c r="L135" s="47"/>
      <c r="M135" s="47"/>
      <c r="N135" s="8"/>
      <c r="O135" s="36"/>
      <c r="P135" s="8"/>
      <c r="Q135" s="36"/>
      <c r="R135" s="8"/>
      <c r="S135" s="36"/>
      <c r="T135" s="10"/>
      <c r="U135" s="10"/>
      <c r="V135" s="10"/>
      <c r="W135" s="10"/>
      <c r="X135" s="11"/>
    </row>
    <row r="136" customFormat="false" ht="19.5" hidden="true" customHeight="false" outlineLevel="0" collapsed="false">
      <c r="A136" s="12"/>
      <c r="B136" s="12"/>
      <c r="C136" s="13"/>
      <c r="D136" s="13"/>
      <c r="E136" s="13"/>
      <c r="F136" s="13" t="n">
        <f aca="false">F135+1</f>
        <v>128</v>
      </c>
      <c r="G136" s="7"/>
      <c r="H136" s="45" t="str">
        <f aca="false">MID($H$8,128,1)</f>
        <v/>
      </c>
      <c r="I136" s="46" t="n">
        <f aca="false">IF(ISNA(VLOOKUP(H136,$A:$B,2,0)),0,(VLOOKUP(H136,$A:$B,2,0)))</f>
        <v>0</v>
      </c>
      <c r="J136" s="47"/>
      <c r="K136" s="48"/>
      <c r="L136" s="47"/>
      <c r="M136" s="47"/>
      <c r="N136" s="8"/>
      <c r="O136" s="36"/>
      <c r="P136" s="8"/>
      <c r="Q136" s="36"/>
      <c r="R136" s="8"/>
      <c r="S136" s="36"/>
      <c r="T136" s="10"/>
      <c r="U136" s="10"/>
      <c r="V136" s="10"/>
      <c r="W136" s="10"/>
      <c r="X136" s="11"/>
    </row>
    <row r="137" customFormat="false" ht="19.5" hidden="true" customHeight="false" outlineLevel="0" collapsed="false">
      <c r="A137" s="12"/>
      <c r="B137" s="12"/>
      <c r="C137" s="13"/>
      <c r="D137" s="13"/>
      <c r="E137" s="13"/>
      <c r="F137" s="13" t="n">
        <f aca="false">F136+1</f>
        <v>129</v>
      </c>
      <c r="G137" s="7"/>
      <c r="H137" s="45" t="str">
        <f aca="false">MID($H$8,129,1)</f>
        <v/>
      </c>
      <c r="I137" s="46" t="n">
        <f aca="false">IF(ISNA(VLOOKUP(H137,$A:$B,2,0)),0,(VLOOKUP(H137,$A:$B,2,0)))</f>
        <v>0</v>
      </c>
      <c r="J137" s="47"/>
      <c r="K137" s="48"/>
      <c r="L137" s="47"/>
      <c r="M137" s="47"/>
      <c r="N137" s="8"/>
      <c r="O137" s="36"/>
      <c r="P137" s="8"/>
      <c r="Q137" s="36"/>
      <c r="R137" s="8"/>
      <c r="S137" s="36"/>
      <c r="T137" s="10"/>
      <c r="U137" s="10"/>
      <c r="V137" s="10"/>
      <c r="W137" s="10"/>
      <c r="X137" s="11"/>
    </row>
    <row r="138" customFormat="false" ht="19.5" hidden="true" customHeight="false" outlineLevel="0" collapsed="false">
      <c r="A138" s="12"/>
      <c r="B138" s="12"/>
      <c r="C138" s="13"/>
      <c r="D138" s="13"/>
      <c r="E138" s="13"/>
      <c r="F138" s="13" t="n">
        <f aca="false">F137+1</f>
        <v>130</v>
      </c>
      <c r="G138" s="7"/>
      <c r="H138" s="45" t="str">
        <f aca="false">MID($H$8,130,1)</f>
        <v/>
      </c>
      <c r="I138" s="46" t="n">
        <f aca="false">IF(ISNA(VLOOKUP(H138,$A:$B,2,0)),0,(VLOOKUP(H138,$A:$B,2,0)))</f>
        <v>0</v>
      </c>
      <c r="J138" s="47"/>
      <c r="K138" s="48"/>
      <c r="L138" s="47"/>
      <c r="M138" s="47"/>
      <c r="N138" s="8"/>
      <c r="O138" s="36"/>
      <c r="P138" s="8"/>
      <c r="Q138" s="36"/>
      <c r="R138" s="8"/>
      <c r="S138" s="36"/>
      <c r="T138" s="10"/>
      <c r="U138" s="10"/>
      <c r="V138" s="10"/>
      <c r="W138" s="10"/>
      <c r="X138" s="11"/>
    </row>
    <row r="139" customFormat="false" ht="19.5" hidden="true" customHeight="false" outlineLevel="0" collapsed="false">
      <c r="A139" s="12"/>
      <c r="B139" s="12"/>
      <c r="C139" s="13"/>
      <c r="D139" s="13"/>
      <c r="E139" s="13"/>
      <c r="F139" s="13" t="n">
        <f aca="false">F138+1</f>
        <v>131</v>
      </c>
      <c r="G139" s="7"/>
      <c r="H139" s="45" t="str">
        <f aca="false">MID($H$8,131,1)</f>
        <v/>
      </c>
      <c r="I139" s="46" t="n">
        <f aca="false">IF(ISNA(VLOOKUP(H139,$A:$B,2,0)),0,(VLOOKUP(H139,$A:$B,2,0)))</f>
        <v>0</v>
      </c>
      <c r="J139" s="47"/>
      <c r="K139" s="48"/>
      <c r="L139" s="47"/>
      <c r="M139" s="47"/>
      <c r="N139" s="8"/>
      <c r="O139" s="36"/>
      <c r="P139" s="8"/>
      <c r="Q139" s="36"/>
      <c r="R139" s="8"/>
      <c r="S139" s="36"/>
      <c r="T139" s="10"/>
      <c r="U139" s="10"/>
      <c r="V139" s="10"/>
      <c r="W139" s="10"/>
      <c r="X139" s="11"/>
    </row>
    <row r="140" customFormat="false" ht="19.5" hidden="true" customHeight="false" outlineLevel="0" collapsed="false">
      <c r="A140" s="12"/>
      <c r="B140" s="12"/>
      <c r="C140" s="13"/>
      <c r="D140" s="13"/>
      <c r="E140" s="13"/>
      <c r="F140" s="13" t="n">
        <f aca="false">F139+1</f>
        <v>132</v>
      </c>
      <c r="G140" s="7"/>
      <c r="H140" s="45" t="str">
        <f aca="false">MID($H$8,132,1)</f>
        <v/>
      </c>
      <c r="I140" s="46" t="n">
        <f aca="false">IF(ISNA(VLOOKUP(H140,$A:$B,2,0)),0,(VLOOKUP(H140,$A:$B,2,0)))</f>
        <v>0</v>
      </c>
      <c r="J140" s="47"/>
      <c r="K140" s="48"/>
      <c r="L140" s="47"/>
      <c r="M140" s="47"/>
      <c r="N140" s="8"/>
      <c r="O140" s="36"/>
      <c r="P140" s="8"/>
      <c r="Q140" s="36"/>
      <c r="R140" s="8"/>
      <c r="S140" s="36"/>
      <c r="T140" s="10"/>
      <c r="U140" s="10"/>
      <c r="V140" s="10"/>
      <c r="W140" s="10"/>
      <c r="X140" s="11"/>
    </row>
    <row r="141" customFormat="false" ht="19.5" hidden="true" customHeight="false" outlineLevel="0" collapsed="false">
      <c r="A141" s="12"/>
      <c r="B141" s="12"/>
      <c r="C141" s="13"/>
      <c r="D141" s="13"/>
      <c r="E141" s="13"/>
      <c r="F141" s="13" t="n">
        <f aca="false">F140+1</f>
        <v>133</v>
      </c>
      <c r="G141" s="7"/>
      <c r="H141" s="45" t="str">
        <f aca="false">MID($H$8,133,1)</f>
        <v/>
      </c>
      <c r="I141" s="46" t="n">
        <f aca="false">IF(ISNA(VLOOKUP(H141,$A:$B,2,0)),0,(VLOOKUP(H141,$A:$B,2,0)))</f>
        <v>0</v>
      </c>
      <c r="J141" s="47"/>
      <c r="K141" s="48"/>
      <c r="L141" s="47"/>
      <c r="M141" s="47"/>
      <c r="N141" s="8"/>
      <c r="O141" s="36"/>
      <c r="P141" s="8"/>
      <c r="Q141" s="36"/>
      <c r="R141" s="8"/>
      <c r="S141" s="36"/>
      <c r="T141" s="10"/>
      <c r="U141" s="10"/>
      <c r="V141" s="10"/>
      <c r="W141" s="10"/>
      <c r="X141" s="11"/>
    </row>
    <row r="142" customFormat="false" ht="19.5" hidden="true" customHeight="false" outlineLevel="0" collapsed="false">
      <c r="A142" s="12"/>
      <c r="B142" s="12"/>
      <c r="C142" s="13"/>
      <c r="D142" s="13"/>
      <c r="E142" s="13"/>
      <c r="F142" s="13" t="n">
        <f aca="false">F141+1</f>
        <v>134</v>
      </c>
      <c r="G142" s="7"/>
      <c r="H142" s="45" t="str">
        <f aca="false">MID($H$8,134,1)</f>
        <v/>
      </c>
      <c r="I142" s="46" t="n">
        <f aca="false">IF(ISNA(VLOOKUP(H142,$A:$B,2,0)),0,(VLOOKUP(H142,$A:$B,2,0)))</f>
        <v>0</v>
      </c>
      <c r="J142" s="47"/>
      <c r="K142" s="48"/>
      <c r="L142" s="47"/>
      <c r="M142" s="47"/>
      <c r="N142" s="8"/>
      <c r="O142" s="36"/>
      <c r="P142" s="8"/>
      <c r="Q142" s="36"/>
      <c r="R142" s="8"/>
      <c r="S142" s="36"/>
      <c r="T142" s="10"/>
      <c r="U142" s="10"/>
      <c r="V142" s="10"/>
      <c r="W142" s="10"/>
      <c r="X142" s="11"/>
    </row>
    <row r="143" customFormat="false" ht="19.5" hidden="true" customHeight="false" outlineLevel="0" collapsed="false">
      <c r="A143" s="12"/>
      <c r="B143" s="12"/>
      <c r="C143" s="13"/>
      <c r="D143" s="13"/>
      <c r="E143" s="13"/>
      <c r="F143" s="13" t="n">
        <f aca="false">F142+1</f>
        <v>135</v>
      </c>
      <c r="G143" s="7"/>
      <c r="H143" s="45" t="str">
        <f aca="false">MID($H$8,135,1)</f>
        <v/>
      </c>
      <c r="I143" s="46" t="n">
        <f aca="false">IF(ISNA(VLOOKUP(H143,$A:$B,2,0)),0,(VLOOKUP(H143,$A:$B,2,0)))</f>
        <v>0</v>
      </c>
      <c r="J143" s="47"/>
      <c r="K143" s="48"/>
      <c r="L143" s="47"/>
      <c r="M143" s="47"/>
      <c r="N143" s="8"/>
      <c r="O143" s="36"/>
      <c r="P143" s="8"/>
      <c r="Q143" s="36"/>
      <c r="R143" s="8"/>
      <c r="S143" s="36"/>
      <c r="T143" s="10"/>
      <c r="U143" s="10"/>
      <c r="V143" s="10"/>
      <c r="W143" s="10"/>
      <c r="X143" s="11"/>
    </row>
    <row r="144" customFormat="false" ht="19.5" hidden="true" customHeight="false" outlineLevel="0" collapsed="false">
      <c r="A144" s="12"/>
      <c r="B144" s="12"/>
      <c r="C144" s="13"/>
      <c r="D144" s="13"/>
      <c r="E144" s="13"/>
      <c r="F144" s="13" t="n">
        <f aca="false">F143+1</f>
        <v>136</v>
      </c>
      <c r="G144" s="7"/>
      <c r="H144" s="45" t="str">
        <f aca="false">MID($H$8,136,1)</f>
        <v/>
      </c>
      <c r="I144" s="46" t="n">
        <f aca="false">IF(ISNA(VLOOKUP(H144,$A:$B,2,0)),0,(VLOOKUP(H144,$A:$B,2,0)))</f>
        <v>0</v>
      </c>
      <c r="J144" s="47"/>
      <c r="K144" s="48"/>
      <c r="L144" s="47"/>
      <c r="M144" s="47"/>
      <c r="N144" s="8"/>
      <c r="O144" s="36"/>
      <c r="P144" s="8"/>
      <c r="Q144" s="36"/>
      <c r="R144" s="8"/>
      <c r="S144" s="36"/>
      <c r="T144" s="10"/>
      <c r="U144" s="10"/>
      <c r="V144" s="10"/>
      <c r="W144" s="10"/>
      <c r="X144" s="11"/>
    </row>
    <row r="145" customFormat="false" ht="19.5" hidden="true" customHeight="false" outlineLevel="0" collapsed="false">
      <c r="A145" s="12"/>
      <c r="B145" s="12"/>
      <c r="C145" s="13"/>
      <c r="D145" s="13"/>
      <c r="E145" s="13"/>
      <c r="F145" s="13" t="n">
        <f aca="false">F144+1</f>
        <v>137</v>
      </c>
      <c r="G145" s="7"/>
      <c r="H145" s="45" t="str">
        <f aca="false">MID($H$8,137,1)</f>
        <v/>
      </c>
      <c r="I145" s="46" t="n">
        <f aca="false">IF(ISNA(VLOOKUP(H145,$A:$B,2,0)),0,(VLOOKUP(H145,$A:$B,2,0)))</f>
        <v>0</v>
      </c>
      <c r="J145" s="47"/>
      <c r="K145" s="48"/>
      <c r="L145" s="47"/>
      <c r="M145" s="47"/>
      <c r="N145" s="8"/>
      <c r="O145" s="36"/>
      <c r="P145" s="8"/>
      <c r="Q145" s="36"/>
      <c r="R145" s="8"/>
      <c r="S145" s="36"/>
      <c r="T145" s="10"/>
      <c r="U145" s="10"/>
      <c r="V145" s="10"/>
      <c r="W145" s="10"/>
      <c r="X145" s="11"/>
    </row>
    <row r="146" customFormat="false" ht="19.5" hidden="true" customHeight="false" outlineLevel="0" collapsed="false">
      <c r="A146" s="12"/>
      <c r="B146" s="12"/>
      <c r="C146" s="13"/>
      <c r="D146" s="13"/>
      <c r="E146" s="13"/>
      <c r="F146" s="13" t="n">
        <f aca="false">F145+1</f>
        <v>138</v>
      </c>
      <c r="G146" s="7"/>
      <c r="H146" s="45" t="str">
        <f aca="false">MID($H$8,138,1)</f>
        <v/>
      </c>
      <c r="I146" s="46" t="n">
        <f aca="false">IF(ISNA(VLOOKUP(H146,$A:$B,2,0)),0,(VLOOKUP(H146,$A:$B,2,0)))</f>
        <v>0</v>
      </c>
      <c r="J146" s="47"/>
      <c r="K146" s="48"/>
      <c r="L146" s="47"/>
      <c r="M146" s="47"/>
      <c r="N146" s="8"/>
      <c r="O146" s="36"/>
      <c r="P146" s="8"/>
      <c r="Q146" s="36"/>
      <c r="R146" s="8"/>
      <c r="S146" s="36"/>
      <c r="T146" s="10"/>
      <c r="U146" s="10"/>
      <c r="V146" s="10"/>
      <c r="W146" s="10"/>
      <c r="X146" s="11"/>
    </row>
    <row r="147" customFormat="false" ht="19.5" hidden="true" customHeight="false" outlineLevel="0" collapsed="false">
      <c r="A147" s="12"/>
      <c r="B147" s="12"/>
      <c r="C147" s="13"/>
      <c r="D147" s="13"/>
      <c r="E147" s="13"/>
      <c r="F147" s="13" t="n">
        <f aca="false">F146+1</f>
        <v>139</v>
      </c>
      <c r="G147" s="7"/>
      <c r="H147" s="45" t="str">
        <f aca="false">MID($H$8,139,1)</f>
        <v/>
      </c>
      <c r="I147" s="46" t="n">
        <f aca="false">IF(ISNA(VLOOKUP(H147,$A:$B,2,0)),0,(VLOOKUP(H147,$A:$B,2,0)))</f>
        <v>0</v>
      </c>
      <c r="J147" s="47"/>
      <c r="K147" s="48"/>
      <c r="L147" s="47"/>
      <c r="M147" s="47"/>
      <c r="N147" s="8"/>
      <c r="O147" s="36"/>
      <c r="P147" s="8"/>
      <c r="Q147" s="36"/>
      <c r="R147" s="8"/>
      <c r="S147" s="36"/>
      <c r="T147" s="10"/>
      <c r="U147" s="10"/>
      <c r="V147" s="10"/>
      <c r="W147" s="10"/>
      <c r="X147" s="11"/>
    </row>
    <row r="148" customFormat="false" ht="19.5" hidden="true" customHeight="false" outlineLevel="0" collapsed="false">
      <c r="A148" s="12"/>
      <c r="B148" s="12"/>
      <c r="C148" s="13"/>
      <c r="D148" s="13"/>
      <c r="E148" s="13"/>
      <c r="F148" s="13" t="n">
        <f aca="false">F147+1</f>
        <v>140</v>
      </c>
      <c r="G148" s="7"/>
      <c r="H148" s="45" t="str">
        <f aca="false">MID($H$8,140,1)</f>
        <v/>
      </c>
      <c r="I148" s="46" t="n">
        <f aca="false">IF(ISNA(VLOOKUP(H148,$A:$B,2,0)),0,(VLOOKUP(H148,$A:$B,2,0)))</f>
        <v>0</v>
      </c>
      <c r="J148" s="47"/>
      <c r="K148" s="48"/>
      <c r="L148" s="47"/>
      <c r="M148" s="47"/>
      <c r="N148" s="8"/>
      <c r="O148" s="36"/>
      <c r="P148" s="8"/>
      <c r="Q148" s="36"/>
      <c r="R148" s="8"/>
      <c r="S148" s="36"/>
      <c r="T148" s="10"/>
      <c r="U148" s="10"/>
      <c r="V148" s="10"/>
      <c r="W148" s="10"/>
      <c r="X148" s="11"/>
    </row>
    <row r="149" customFormat="false" ht="19.5" hidden="true" customHeight="false" outlineLevel="0" collapsed="false">
      <c r="A149" s="12"/>
      <c r="B149" s="12"/>
      <c r="C149" s="13"/>
      <c r="D149" s="13"/>
      <c r="E149" s="13"/>
      <c r="F149" s="13" t="n">
        <f aca="false">F148+1</f>
        <v>141</v>
      </c>
      <c r="G149" s="7"/>
      <c r="H149" s="45" t="str">
        <f aca="false">MID($H$8,141,1)</f>
        <v/>
      </c>
      <c r="I149" s="46" t="n">
        <f aca="false">IF(ISNA(VLOOKUP(H149,$A:$B,2,0)),0,(VLOOKUP(H149,$A:$B,2,0)))</f>
        <v>0</v>
      </c>
      <c r="J149" s="47"/>
      <c r="K149" s="48"/>
      <c r="L149" s="47"/>
      <c r="M149" s="47"/>
      <c r="N149" s="8"/>
      <c r="O149" s="36"/>
      <c r="P149" s="8"/>
      <c r="Q149" s="36"/>
      <c r="R149" s="8"/>
      <c r="S149" s="36"/>
      <c r="T149" s="10"/>
      <c r="U149" s="10"/>
      <c r="V149" s="10"/>
      <c r="W149" s="10"/>
      <c r="X149" s="11"/>
    </row>
    <row r="150" customFormat="false" ht="19.5" hidden="true" customHeight="false" outlineLevel="0" collapsed="false">
      <c r="A150" s="12"/>
      <c r="B150" s="12"/>
      <c r="C150" s="13"/>
      <c r="D150" s="13"/>
      <c r="E150" s="13"/>
      <c r="F150" s="13" t="n">
        <f aca="false">F149+1</f>
        <v>142</v>
      </c>
      <c r="G150" s="7"/>
      <c r="H150" s="45" t="str">
        <f aca="false">MID($H$8,142,1)</f>
        <v/>
      </c>
      <c r="I150" s="46" t="n">
        <f aca="false">IF(ISNA(VLOOKUP(H150,$A:$B,2,0)),0,(VLOOKUP(H150,$A:$B,2,0)))</f>
        <v>0</v>
      </c>
      <c r="J150" s="47"/>
      <c r="K150" s="48"/>
      <c r="L150" s="47"/>
      <c r="M150" s="47"/>
      <c r="N150" s="8"/>
      <c r="O150" s="36"/>
      <c r="P150" s="8"/>
      <c r="Q150" s="36"/>
      <c r="R150" s="8"/>
      <c r="S150" s="36"/>
      <c r="T150" s="10"/>
      <c r="U150" s="10"/>
      <c r="V150" s="10"/>
      <c r="W150" s="10"/>
      <c r="X150" s="11"/>
    </row>
    <row r="151" customFormat="false" ht="19.5" hidden="true" customHeight="false" outlineLevel="0" collapsed="false">
      <c r="A151" s="12"/>
      <c r="B151" s="12"/>
      <c r="C151" s="13"/>
      <c r="D151" s="13"/>
      <c r="E151" s="13"/>
      <c r="F151" s="13" t="n">
        <f aca="false">F150+1</f>
        <v>143</v>
      </c>
      <c r="G151" s="7"/>
      <c r="H151" s="45" t="str">
        <f aca="false">MID($H$8,143,1)</f>
        <v/>
      </c>
      <c r="I151" s="46" t="n">
        <f aca="false">IF(ISNA(VLOOKUP(H151,$A:$B,2,0)),0,(VLOOKUP(H151,$A:$B,2,0)))</f>
        <v>0</v>
      </c>
      <c r="J151" s="47"/>
      <c r="K151" s="48"/>
      <c r="L151" s="47"/>
      <c r="M151" s="47"/>
      <c r="N151" s="8"/>
      <c r="O151" s="36"/>
      <c r="P151" s="8"/>
      <c r="Q151" s="36"/>
      <c r="R151" s="8"/>
      <c r="S151" s="36"/>
      <c r="T151" s="10"/>
      <c r="U151" s="10"/>
      <c r="V151" s="10"/>
      <c r="W151" s="10"/>
      <c r="X151" s="11"/>
    </row>
    <row r="152" customFormat="false" ht="19.5" hidden="true" customHeight="false" outlineLevel="0" collapsed="false">
      <c r="A152" s="12"/>
      <c r="B152" s="12"/>
      <c r="C152" s="13"/>
      <c r="D152" s="13"/>
      <c r="E152" s="13"/>
      <c r="F152" s="13" t="n">
        <f aca="false">F151+1</f>
        <v>144</v>
      </c>
      <c r="G152" s="7"/>
      <c r="H152" s="45" t="str">
        <f aca="false">MID($H$8,144,1)</f>
        <v/>
      </c>
      <c r="I152" s="46" t="n">
        <f aca="false">IF(ISNA(VLOOKUP(H152,$A:$B,2,0)),0,(VLOOKUP(H152,$A:$B,2,0)))</f>
        <v>0</v>
      </c>
      <c r="J152" s="47"/>
      <c r="K152" s="48"/>
      <c r="L152" s="47"/>
      <c r="M152" s="47"/>
      <c r="N152" s="8"/>
      <c r="O152" s="36"/>
      <c r="P152" s="8"/>
      <c r="Q152" s="36"/>
      <c r="R152" s="8"/>
      <c r="S152" s="36"/>
      <c r="T152" s="10"/>
      <c r="U152" s="10"/>
      <c r="V152" s="10"/>
      <c r="W152" s="10"/>
      <c r="X152" s="11"/>
    </row>
    <row r="153" customFormat="false" ht="19.5" hidden="true" customHeight="false" outlineLevel="0" collapsed="false">
      <c r="A153" s="12"/>
      <c r="B153" s="12"/>
      <c r="C153" s="13"/>
      <c r="D153" s="13"/>
      <c r="E153" s="13"/>
      <c r="F153" s="13" t="n">
        <f aca="false">F152+1</f>
        <v>145</v>
      </c>
      <c r="G153" s="7"/>
      <c r="H153" s="45" t="str">
        <f aca="false">MID($H$8,145,1)</f>
        <v/>
      </c>
      <c r="I153" s="46" t="n">
        <f aca="false">IF(ISNA(VLOOKUP(H153,$A:$B,2,0)),0,(VLOOKUP(H153,$A:$B,2,0)))</f>
        <v>0</v>
      </c>
      <c r="J153" s="47"/>
      <c r="K153" s="48"/>
      <c r="L153" s="47"/>
      <c r="M153" s="47"/>
      <c r="N153" s="8"/>
      <c r="O153" s="36"/>
      <c r="P153" s="8"/>
      <c r="Q153" s="36"/>
      <c r="R153" s="8"/>
      <c r="S153" s="36"/>
      <c r="T153" s="10"/>
      <c r="U153" s="10"/>
      <c r="V153" s="10"/>
      <c r="W153" s="10"/>
      <c r="X153" s="11"/>
    </row>
    <row r="154" customFormat="false" ht="19.5" hidden="true" customHeight="false" outlineLevel="0" collapsed="false">
      <c r="A154" s="12"/>
      <c r="B154" s="12"/>
      <c r="C154" s="13"/>
      <c r="D154" s="13"/>
      <c r="E154" s="13"/>
      <c r="F154" s="13" t="n">
        <f aca="false">F153+1</f>
        <v>146</v>
      </c>
      <c r="G154" s="7"/>
      <c r="H154" s="45" t="str">
        <f aca="false">MID($H$8,146,1)</f>
        <v/>
      </c>
      <c r="I154" s="46" t="n">
        <f aca="false">IF(ISNA(VLOOKUP(H154,$A:$B,2,0)),0,(VLOOKUP(H154,$A:$B,2,0)))</f>
        <v>0</v>
      </c>
      <c r="J154" s="47"/>
      <c r="K154" s="48"/>
      <c r="L154" s="47"/>
      <c r="M154" s="47"/>
      <c r="N154" s="8"/>
      <c r="O154" s="36"/>
      <c r="P154" s="8"/>
      <c r="Q154" s="36"/>
      <c r="R154" s="8"/>
      <c r="S154" s="36"/>
      <c r="T154" s="10"/>
      <c r="U154" s="10"/>
      <c r="V154" s="10"/>
      <c r="W154" s="10"/>
      <c r="X154" s="11"/>
    </row>
    <row r="155" customFormat="false" ht="19.5" hidden="true" customHeight="false" outlineLevel="0" collapsed="false">
      <c r="A155" s="12"/>
      <c r="B155" s="12"/>
      <c r="C155" s="13"/>
      <c r="D155" s="13"/>
      <c r="E155" s="13"/>
      <c r="F155" s="13" t="n">
        <f aca="false">F154+1</f>
        <v>147</v>
      </c>
      <c r="G155" s="7"/>
      <c r="H155" s="45" t="str">
        <f aca="false">MID($H$8,147,1)</f>
        <v/>
      </c>
      <c r="I155" s="46" t="n">
        <f aca="false">IF(ISNA(VLOOKUP(H155,$A:$B,2,0)),0,(VLOOKUP(H155,$A:$B,2,0)))</f>
        <v>0</v>
      </c>
      <c r="J155" s="47"/>
      <c r="K155" s="48"/>
      <c r="L155" s="47"/>
      <c r="M155" s="47"/>
      <c r="N155" s="8"/>
      <c r="O155" s="36"/>
      <c r="P155" s="8"/>
      <c r="Q155" s="36"/>
      <c r="R155" s="8"/>
      <c r="S155" s="36"/>
      <c r="T155" s="10"/>
      <c r="U155" s="10"/>
      <c r="V155" s="10"/>
      <c r="W155" s="10"/>
      <c r="X155" s="11"/>
    </row>
    <row r="156" customFormat="false" ht="19.5" hidden="true" customHeight="false" outlineLevel="0" collapsed="false">
      <c r="A156" s="12"/>
      <c r="B156" s="12"/>
      <c r="C156" s="13"/>
      <c r="D156" s="13"/>
      <c r="E156" s="13"/>
      <c r="F156" s="13" t="n">
        <f aca="false">F155+1</f>
        <v>148</v>
      </c>
      <c r="G156" s="7"/>
      <c r="H156" s="45" t="str">
        <f aca="false">MID($H$8,148,1)</f>
        <v/>
      </c>
      <c r="I156" s="46" t="n">
        <f aca="false">IF(ISNA(VLOOKUP(H156,$A:$B,2,0)),0,(VLOOKUP(H156,$A:$B,2,0)))</f>
        <v>0</v>
      </c>
      <c r="J156" s="47"/>
      <c r="K156" s="48"/>
      <c r="L156" s="47"/>
      <c r="M156" s="47"/>
      <c r="N156" s="8"/>
      <c r="O156" s="36"/>
      <c r="P156" s="8"/>
      <c r="Q156" s="36"/>
      <c r="R156" s="8"/>
      <c r="S156" s="36"/>
      <c r="T156" s="10"/>
      <c r="U156" s="10"/>
      <c r="V156" s="10"/>
      <c r="W156" s="10"/>
      <c r="X156" s="11"/>
    </row>
    <row r="157" customFormat="false" ht="19.5" hidden="true" customHeight="false" outlineLevel="0" collapsed="false">
      <c r="A157" s="12"/>
      <c r="B157" s="12"/>
      <c r="C157" s="13"/>
      <c r="D157" s="13"/>
      <c r="E157" s="13"/>
      <c r="F157" s="13" t="n">
        <f aca="false">F156+1</f>
        <v>149</v>
      </c>
      <c r="G157" s="7"/>
      <c r="H157" s="45" t="str">
        <f aca="false">MID($H$8,149,1)</f>
        <v/>
      </c>
      <c r="I157" s="46" t="n">
        <f aca="false">IF(ISNA(VLOOKUP(H157,$A:$B,2,0)),0,(VLOOKUP(H157,$A:$B,2,0)))</f>
        <v>0</v>
      </c>
      <c r="J157" s="47"/>
      <c r="K157" s="48"/>
      <c r="L157" s="47"/>
      <c r="M157" s="47"/>
      <c r="N157" s="8"/>
      <c r="O157" s="36"/>
      <c r="P157" s="8"/>
      <c r="Q157" s="36"/>
      <c r="R157" s="8"/>
      <c r="S157" s="36"/>
      <c r="T157" s="10"/>
      <c r="U157" s="10"/>
      <c r="V157" s="10"/>
      <c r="W157" s="10"/>
      <c r="X157" s="11"/>
    </row>
    <row r="158" customFormat="false" ht="19.5" hidden="true" customHeight="false" outlineLevel="0" collapsed="false">
      <c r="A158" s="12"/>
      <c r="B158" s="12"/>
      <c r="C158" s="13"/>
      <c r="D158" s="13"/>
      <c r="E158" s="13"/>
      <c r="F158" s="13" t="n">
        <f aca="false">F157+1</f>
        <v>150</v>
      </c>
      <c r="G158" s="7"/>
      <c r="H158" s="45" t="str">
        <f aca="false">MID($H$8,150,1)</f>
        <v/>
      </c>
      <c r="I158" s="46" t="n">
        <f aca="false">IF(ISNA(VLOOKUP(H158,$A:$B,2,0)),0,(VLOOKUP(H158,$A:$B,2,0)))</f>
        <v>0</v>
      </c>
      <c r="J158" s="47"/>
      <c r="K158" s="48"/>
      <c r="L158" s="47"/>
      <c r="M158" s="47"/>
      <c r="N158" s="8"/>
      <c r="O158" s="36"/>
      <c r="P158" s="8"/>
      <c r="Q158" s="36"/>
      <c r="R158" s="8"/>
      <c r="S158" s="36"/>
      <c r="T158" s="10"/>
      <c r="U158" s="10"/>
      <c r="V158" s="10"/>
      <c r="W158" s="10"/>
      <c r="X158" s="11"/>
    </row>
    <row r="159" customFormat="false" ht="19.5" hidden="true" customHeight="false" outlineLevel="0" collapsed="false">
      <c r="A159" s="12"/>
      <c r="B159" s="12"/>
      <c r="C159" s="13"/>
      <c r="D159" s="13"/>
      <c r="E159" s="13"/>
      <c r="F159" s="13" t="n">
        <f aca="false">F158+1</f>
        <v>151</v>
      </c>
      <c r="G159" s="7"/>
      <c r="H159" s="45" t="str">
        <f aca="false">MID($H$8,151,1)</f>
        <v/>
      </c>
      <c r="I159" s="46" t="n">
        <f aca="false">IF(ISNA(VLOOKUP(H159,$A:$B,2,0)),0,(VLOOKUP(H159,$A:$B,2,0)))</f>
        <v>0</v>
      </c>
      <c r="J159" s="47"/>
      <c r="K159" s="48"/>
      <c r="L159" s="47"/>
      <c r="M159" s="47"/>
      <c r="N159" s="8"/>
      <c r="O159" s="36"/>
      <c r="P159" s="8"/>
      <c r="Q159" s="36"/>
      <c r="R159" s="8"/>
      <c r="S159" s="36"/>
      <c r="T159" s="10"/>
      <c r="U159" s="10"/>
      <c r="V159" s="10"/>
      <c r="W159" s="10"/>
      <c r="X159" s="11"/>
    </row>
    <row r="160" customFormat="false" ht="19.5" hidden="true" customHeight="false" outlineLevel="0" collapsed="false">
      <c r="A160" s="12"/>
      <c r="B160" s="12"/>
      <c r="C160" s="13"/>
      <c r="D160" s="13"/>
      <c r="E160" s="13"/>
      <c r="F160" s="13" t="n">
        <f aca="false">F159+1</f>
        <v>152</v>
      </c>
      <c r="G160" s="7"/>
      <c r="H160" s="45" t="str">
        <f aca="false">MID($H$8,152,1)</f>
        <v/>
      </c>
      <c r="I160" s="46" t="n">
        <f aca="false">IF(ISNA(VLOOKUP(H160,$A:$B,2,0)),0,(VLOOKUP(H160,$A:$B,2,0)))</f>
        <v>0</v>
      </c>
      <c r="J160" s="47"/>
      <c r="K160" s="48"/>
      <c r="L160" s="47"/>
      <c r="M160" s="47"/>
      <c r="N160" s="8"/>
      <c r="O160" s="36"/>
      <c r="P160" s="8"/>
      <c r="Q160" s="36"/>
      <c r="R160" s="8"/>
      <c r="S160" s="36"/>
      <c r="T160" s="10"/>
      <c r="U160" s="10"/>
      <c r="V160" s="10"/>
      <c r="W160" s="10"/>
      <c r="X160" s="11"/>
    </row>
    <row r="161" customFormat="false" ht="19.5" hidden="true" customHeight="false" outlineLevel="0" collapsed="false">
      <c r="A161" s="12"/>
      <c r="B161" s="12"/>
      <c r="C161" s="13"/>
      <c r="D161" s="13"/>
      <c r="E161" s="13"/>
      <c r="F161" s="13" t="n">
        <f aca="false">F160+1</f>
        <v>153</v>
      </c>
      <c r="G161" s="7"/>
      <c r="H161" s="45" t="str">
        <f aca="false">MID($H$8,153,1)</f>
        <v/>
      </c>
      <c r="I161" s="46" t="n">
        <f aca="false">IF(ISNA(VLOOKUP(H161,$A:$B,2,0)),0,(VLOOKUP(H161,$A:$B,2,0)))</f>
        <v>0</v>
      </c>
      <c r="J161" s="47"/>
      <c r="K161" s="48"/>
      <c r="L161" s="47"/>
      <c r="M161" s="47"/>
      <c r="N161" s="8"/>
      <c r="O161" s="36"/>
      <c r="P161" s="8"/>
      <c r="Q161" s="36"/>
      <c r="R161" s="8"/>
      <c r="S161" s="36"/>
      <c r="T161" s="10"/>
      <c r="U161" s="10"/>
      <c r="V161" s="10"/>
      <c r="W161" s="10"/>
      <c r="X161" s="11"/>
    </row>
    <row r="162" customFormat="false" ht="19.5" hidden="true" customHeight="false" outlineLevel="0" collapsed="false">
      <c r="A162" s="12"/>
      <c r="B162" s="12"/>
      <c r="C162" s="13"/>
      <c r="D162" s="13"/>
      <c r="E162" s="13"/>
      <c r="F162" s="13" t="n">
        <f aca="false">F161+1</f>
        <v>154</v>
      </c>
      <c r="G162" s="7"/>
      <c r="H162" s="45" t="str">
        <f aca="false">MID($H$8,154,1)</f>
        <v/>
      </c>
      <c r="I162" s="46" t="n">
        <f aca="false">IF(ISNA(VLOOKUP(H162,$A:$B,2,0)),0,(VLOOKUP(H162,$A:$B,2,0)))</f>
        <v>0</v>
      </c>
      <c r="J162" s="47"/>
      <c r="K162" s="48"/>
      <c r="L162" s="47"/>
      <c r="M162" s="47"/>
      <c r="N162" s="8"/>
      <c r="O162" s="36"/>
      <c r="P162" s="8"/>
      <c r="Q162" s="36"/>
      <c r="R162" s="8"/>
      <c r="S162" s="36"/>
      <c r="T162" s="10"/>
      <c r="U162" s="10"/>
      <c r="V162" s="10"/>
      <c r="W162" s="10"/>
      <c r="X162" s="11"/>
    </row>
    <row r="163" customFormat="false" ht="19.5" hidden="true" customHeight="false" outlineLevel="0" collapsed="false">
      <c r="A163" s="12"/>
      <c r="B163" s="12"/>
      <c r="C163" s="13"/>
      <c r="D163" s="13"/>
      <c r="E163" s="13"/>
      <c r="F163" s="13" t="n">
        <f aca="false">F162+1</f>
        <v>155</v>
      </c>
      <c r="G163" s="7"/>
      <c r="H163" s="45" t="str">
        <f aca="false">MID($H$8,155,1)</f>
        <v/>
      </c>
      <c r="I163" s="46" t="n">
        <f aca="false">IF(ISNA(VLOOKUP(H163,$A:$B,2,0)),0,(VLOOKUP(H163,$A:$B,2,0)))</f>
        <v>0</v>
      </c>
      <c r="J163" s="47"/>
      <c r="K163" s="48"/>
      <c r="L163" s="47"/>
      <c r="M163" s="47"/>
      <c r="N163" s="8"/>
      <c r="O163" s="36"/>
      <c r="P163" s="8"/>
      <c r="Q163" s="36"/>
      <c r="R163" s="8"/>
      <c r="S163" s="36"/>
      <c r="T163" s="10"/>
      <c r="U163" s="10"/>
      <c r="V163" s="10"/>
      <c r="W163" s="10"/>
      <c r="X163" s="11"/>
    </row>
    <row r="164" customFormat="false" ht="19.5" hidden="true" customHeight="false" outlineLevel="0" collapsed="false">
      <c r="A164" s="12"/>
      <c r="B164" s="12"/>
      <c r="C164" s="13"/>
      <c r="D164" s="13"/>
      <c r="E164" s="13"/>
      <c r="F164" s="13" t="n">
        <f aca="false">F163+1</f>
        <v>156</v>
      </c>
      <c r="G164" s="7"/>
      <c r="H164" s="45" t="str">
        <f aca="false">MID($H$8,156,1)</f>
        <v/>
      </c>
      <c r="I164" s="46" t="n">
        <f aca="false">IF(ISNA(VLOOKUP(H164,$A:$B,2,0)),0,(VLOOKUP(H164,$A:$B,2,0)))</f>
        <v>0</v>
      </c>
      <c r="J164" s="47"/>
      <c r="K164" s="48"/>
      <c r="L164" s="47"/>
      <c r="M164" s="47"/>
      <c r="N164" s="8"/>
      <c r="O164" s="36"/>
      <c r="P164" s="8"/>
      <c r="Q164" s="36"/>
      <c r="R164" s="8"/>
      <c r="S164" s="36"/>
      <c r="T164" s="10"/>
      <c r="U164" s="10"/>
      <c r="V164" s="10"/>
      <c r="W164" s="10"/>
      <c r="X164" s="11"/>
    </row>
    <row r="165" customFormat="false" ht="19.5" hidden="true" customHeight="false" outlineLevel="0" collapsed="false">
      <c r="A165" s="12"/>
      <c r="B165" s="12"/>
      <c r="C165" s="13"/>
      <c r="D165" s="13"/>
      <c r="E165" s="13"/>
      <c r="F165" s="13" t="n">
        <f aca="false">F164+1</f>
        <v>157</v>
      </c>
      <c r="G165" s="7"/>
      <c r="H165" s="45" t="str">
        <f aca="false">MID($H$8,157,1)</f>
        <v/>
      </c>
      <c r="I165" s="46" t="n">
        <f aca="false">IF(ISNA(VLOOKUP(H165,$A:$B,2,0)),0,(VLOOKUP(H165,$A:$B,2,0)))</f>
        <v>0</v>
      </c>
      <c r="J165" s="47"/>
      <c r="K165" s="48"/>
      <c r="L165" s="47"/>
      <c r="M165" s="47"/>
      <c r="N165" s="8"/>
      <c r="O165" s="36"/>
      <c r="P165" s="8"/>
      <c r="Q165" s="36"/>
      <c r="R165" s="8"/>
      <c r="S165" s="36"/>
      <c r="T165" s="10"/>
      <c r="U165" s="10"/>
      <c r="V165" s="10"/>
      <c r="W165" s="10"/>
      <c r="X165" s="11"/>
    </row>
    <row r="166" customFormat="false" ht="19.5" hidden="true" customHeight="false" outlineLevel="0" collapsed="false">
      <c r="A166" s="12"/>
      <c r="B166" s="12"/>
      <c r="C166" s="13"/>
      <c r="D166" s="13"/>
      <c r="E166" s="13"/>
      <c r="F166" s="13" t="n">
        <f aca="false">F165+1</f>
        <v>158</v>
      </c>
      <c r="G166" s="7"/>
      <c r="H166" s="45" t="str">
        <f aca="false">MID($H$8,158,1)</f>
        <v/>
      </c>
      <c r="I166" s="46" t="n">
        <f aca="false">IF(ISNA(VLOOKUP(H166,$A:$B,2,0)),0,(VLOOKUP(H166,$A:$B,2,0)))</f>
        <v>0</v>
      </c>
      <c r="J166" s="47"/>
      <c r="K166" s="48"/>
      <c r="L166" s="47"/>
      <c r="M166" s="47"/>
      <c r="N166" s="8"/>
      <c r="O166" s="36"/>
      <c r="P166" s="8"/>
      <c r="Q166" s="36"/>
      <c r="R166" s="8"/>
      <c r="S166" s="36"/>
      <c r="T166" s="10"/>
      <c r="U166" s="10"/>
      <c r="V166" s="10"/>
      <c r="W166" s="10"/>
      <c r="X166" s="11"/>
    </row>
    <row r="167" customFormat="false" ht="19.5" hidden="true" customHeight="false" outlineLevel="0" collapsed="false">
      <c r="A167" s="12"/>
      <c r="B167" s="12"/>
      <c r="C167" s="13"/>
      <c r="D167" s="13"/>
      <c r="E167" s="13"/>
      <c r="F167" s="13" t="n">
        <f aca="false">F166+1</f>
        <v>159</v>
      </c>
      <c r="G167" s="7"/>
      <c r="H167" s="45" t="str">
        <f aca="false">MID($H$8,159,1)</f>
        <v/>
      </c>
      <c r="I167" s="46" t="n">
        <f aca="false">IF(ISNA(VLOOKUP(H167,$A:$B,2,0)),0,(VLOOKUP(H167,$A:$B,2,0)))</f>
        <v>0</v>
      </c>
      <c r="J167" s="47"/>
      <c r="K167" s="48"/>
      <c r="L167" s="47"/>
      <c r="M167" s="47"/>
      <c r="N167" s="8"/>
      <c r="O167" s="36"/>
      <c r="P167" s="8"/>
      <c r="Q167" s="36"/>
      <c r="R167" s="8"/>
      <c r="S167" s="36"/>
      <c r="T167" s="10"/>
      <c r="U167" s="10"/>
      <c r="V167" s="10"/>
      <c r="W167" s="10"/>
      <c r="X167" s="11"/>
    </row>
    <row r="168" customFormat="false" ht="19.5" hidden="true" customHeight="false" outlineLevel="0" collapsed="false">
      <c r="A168" s="12"/>
      <c r="B168" s="12"/>
      <c r="C168" s="13"/>
      <c r="D168" s="13"/>
      <c r="E168" s="13"/>
      <c r="F168" s="13" t="n">
        <f aca="false">F167+1</f>
        <v>160</v>
      </c>
      <c r="G168" s="7"/>
      <c r="H168" s="45" t="str">
        <f aca="false">MID($H$8,160,1)</f>
        <v/>
      </c>
      <c r="I168" s="46" t="n">
        <f aca="false">IF(ISNA(VLOOKUP(H168,$A:$B,2,0)),0,(VLOOKUP(H168,$A:$B,2,0)))</f>
        <v>0</v>
      </c>
      <c r="J168" s="47"/>
      <c r="K168" s="48"/>
      <c r="L168" s="47"/>
      <c r="M168" s="47"/>
      <c r="N168" s="8"/>
      <c r="O168" s="36"/>
      <c r="P168" s="8"/>
      <c r="Q168" s="36"/>
      <c r="R168" s="8"/>
      <c r="S168" s="36"/>
      <c r="T168" s="10"/>
      <c r="U168" s="10"/>
      <c r="V168" s="10"/>
      <c r="W168" s="10"/>
      <c r="X168" s="11"/>
    </row>
    <row r="169" customFormat="false" ht="19.5" hidden="true" customHeight="false" outlineLevel="0" collapsed="false">
      <c r="A169" s="12"/>
      <c r="B169" s="12"/>
      <c r="C169" s="13"/>
      <c r="D169" s="13"/>
      <c r="E169" s="13"/>
      <c r="F169" s="13" t="n">
        <f aca="false">F168+1</f>
        <v>161</v>
      </c>
      <c r="G169" s="7"/>
      <c r="H169" s="45" t="str">
        <f aca="false">MID($H$8,161,1)</f>
        <v/>
      </c>
      <c r="I169" s="46" t="n">
        <f aca="false">IF(ISNA(VLOOKUP(H169,$A:$B,2,0)),0,(VLOOKUP(H169,$A:$B,2,0)))</f>
        <v>0</v>
      </c>
      <c r="J169" s="47"/>
      <c r="K169" s="48"/>
      <c r="L169" s="47"/>
      <c r="M169" s="47"/>
      <c r="N169" s="8"/>
      <c r="O169" s="36"/>
      <c r="P169" s="8"/>
      <c r="Q169" s="36"/>
      <c r="R169" s="8"/>
      <c r="S169" s="36"/>
      <c r="T169" s="10"/>
      <c r="U169" s="10"/>
      <c r="V169" s="10"/>
      <c r="W169" s="10"/>
      <c r="X169" s="11"/>
    </row>
    <row r="170" customFormat="false" ht="19.5" hidden="true" customHeight="false" outlineLevel="0" collapsed="false">
      <c r="A170" s="12"/>
      <c r="B170" s="12"/>
      <c r="C170" s="13"/>
      <c r="D170" s="13"/>
      <c r="E170" s="13"/>
      <c r="F170" s="13" t="n">
        <f aca="false">F169+1</f>
        <v>162</v>
      </c>
      <c r="G170" s="7"/>
      <c r="H170" s="45" t="str">
        <f aca="false">MID($H$8,162,1)</f>
        <v/>
      </c>
      <c r="I170" s="46" t="n">
        <f aca="false">IF(ISNA(VLOOKUP(H170,$A:$B,2,0)),0,(VLOOKUP(H170,$A:$B,2,0)))</f>
        <v>0</v>
      </c>
      <c r="J170" s="47"/>
      <c r="K170" s="48"/>
      <c r="L170" s="47"/>
      <c r="M170" s="47"/>
      <c r="N170" s="8"/>
      <c r="O170" s="36"/>
      <c r="P170" s="8"/>
      <c r="Q170" s="36"/>
      <c r="R170" s="8"/>
      <c r="S170" s="36"/>
      <c r="T170" s="10"/>
      <c r="U170" s="10"/>
      <c r="V170" s="10"/>
      <c r="W170" s="10"/>
      <c r="X170" s="11"/>
    </row>
    <row r="171" customFormat="false" ht="19.5" hidden="true" customHeight="false" outlineLevel="0" collapsed="false">
      <c r="A171" s="12"/>
      <c r="B171" s="12"/>
      <c r="C171" s="13"/>
      <c r="D171" s="13"/>
      <c r="E171" s="13"/>
      <c r="F171" s="13" t="n">
        <f aca="false">F170+1</f>
        <v>163</v>
      </c>
      <c r="G171" s="7"/>
      <c r="H171" s="45" t="str">
        <f aca="false">MID($H$8,163,1)</f>
        <v/>
      </c>
      <c r="I171" s="46" t="n">
        <f aca="false">IF(ISNA(VLOOKUP(H171,$A:$B,2,0)),0,(VLOOKUP(H171,$A:$B,2,0)))</f>
        <v>0</v>
      </c>
      <c r="J171" s="47"/>
      <c r="K171" s="48"/>
      <c r="L171" s="47"/>
      <c r="M171" s="47"/>
      <c r="N171" s="8"/>
      <c r="O171" s="36"/>
      <c r="P171" s="8"/>
      <c r="Q171" s="36"/>
      <c r="R171" s="8"/>
      <c r="S171" s="36"/>
      <c r="T171" s="10"/>
      <c r="U171" s="10"/>
      <c r="V171" s="10"/>
      <c r="W171" s="10"/>
      <c r="X171" s="11"/>
    </row>
    <row r="172" customFormat="false" ht="19.5" hidden="true" customHeight="false" outlineLevel="0" collapsed="false">
      <c r="A172" s="12"/>
      <c r="B172" s="12"/>
      <c r="C172" s="13"/>
      <c r="D172" s="13"/>
      <c r="E172" s="13"/>
      <c r="F172" s="13" t="n">
        <f aca="false">F171+1</f>
        <v>164</v>
      </c>
      <c r="G172" s="7"/>
      <c r="H172" s="45" t="str">
        <f aca="false">MID($H$8,164,1)</f>
        <v/>
      </c>
      <c r="I172" s="46" t="n">
        <f aca="false">IF(ISNA(VLOOKUP(H172,$A:$B,2,0)),0,(VLOOKUP(H172,$A:$B,2,0)))</f>
        <v>0</v>
      </c>
      <c r="J172" s="47"/>
      <c r="K172" s="48"/>
      <c r="L172" s="47"/>
      <c r="M172" s="47"/>
      <c r="N172" s="8"/>
      <c r="O172" s="36"/>
      <c r="P172" s="8"/>
      <c r="Q172" s="36"/>
      <c r="R172" s="8"/>
      <c r="S172" s="36"/>
      <c r="T172" s="10"/>
      <c r="U172" s="10"/>
      <c r="V172" s="10"/>
      <c r="W172" s="10"/>
      <c r="X172" s="11"/>
    </row>
    <row r="173" customFormat="false" ht="19.5" hidden="true" customHeight="false" outlineLevel="0" collapsed="false">
      <c r="A173" s="12"/>
      <c r="B173" s="12"/>
      <c r="C173" s="13"/>
      <c r="D173" s="13"/>
      <c r="E173" s="13"/>
      <c r="F173" s="13" t="n">
        <f aca="false">F172+1</f>
        <v>165</v>
      </c>
      <c r="G173" s="7"/>
      <c r="H173" s="45" t="str">
        <f aca="false">MID($H$8,165,1)</f>
        <v/>
      </c>
      <c r="I173" s="46" t="n">
        <f aca="false">IF(ISNA(VLOOKUP(H173,$A:$B,2,0)),0,(VLOOKUP(H173,$A:$B,2,0)))</f>
        <v>0</v>
      </c>
      <c r="J173" s="47"/>
      <c r="K173" s="48"/>
      <c r="L173" s="47"/>
      <c r="M173" s="47"/>
      <c r="N173" s="8"/>
      <c r="O173" s="36"/>
      <c r="P173" s="8"/>
      <c r="Q173" s="36"/>
      <c r="R173" s="8"/>
      <c r="S173" s="36"/>
      <c r="T173" s="10"/>
      <c r="U173" s="10"/>
      <c r="V173" s="10"/>
      <c r="W173" s="10"/>
      <c r="X173" s="11"/>
    </row>
    <row r="174" customFormat="false" ht="19.5" hidden="true" customHeight="false" outlineLevel="0" collapsed="false">
      <c r="A174" s="12"/>
      <c r="B174" s="12"/>
      <c r="C174" s="13"/>
      <c r="D174" s="13"/>
      <c r="E174" s="13"/>
      <c r="F174" s="13" t="n">
        <f aca="false">F173+1</f>
        <v>166</v>
      </c>
      <c r="G174" s="7"/>
      <c r="H174" s="45" t="str">
        <f aca="false">MID($H$8,166,1)</f>
        <v/>
      </c>
      <c r="I174" s="46" t="n">
        <f aca="false">IF(ISNA(VLOOKUP(H174,$A:$B,2,0)),0,(VLOOKUP(H174,$A:$B,2,0)))</f>
        <v>0</v>
      </c>
      <c r="J174" s="47"/>
      <c r="K174" s="48"/>
      <c r="L174" s="47"/>
      <c r="M174" s="47"/>
      <c r="N174" s="8"/>
      <c r="O174" s="36"/>
      <c r="P174" s="8"/>
      <c r="Q174" s="36"/>
      <c r="R174" s="8"/>
      <c r="S174" s="36"/>
      <c r="T174" s="10"/>
      <c r="U174" s="10"/>
      <c r="V174" s="10"/>
      <c r="W174" s="10"/>
      <c r="X174" s="11"/>
    </row>
    <row r="175" customFormat="false" ht="19.5" hidden="true" customHeight="false" outlineLevel="0" collapsed="false">
      <c r="A175" s="12"/>
      <c r="B175" s="12"/>
      <c r="C175" s="13"/>
      <c r="D175" s="13"/>
      <c r="E175" s="13"/>
      <c r="F175" s="13" t="n">
        <f aca="false">F174+1</f>
        <v>167</v>
      </c>
      <c r="G175" s="7"/>
      <c r="H175" s="45" t="str">
        <f aca="false">MID($H$8,167,1)</f>
        <v/>
      </c>
      <c r="I175" s="46" t="n">
        <f aca="false">IF(ISNA(VLOOKUP(H175,$A:$B,2,0)),0,(VLOOKUP(H175,$A:$B,2,0)))</f>
        <v>0</v>
      </c>
      <c r="J175" s="47"/>
      <c r="K175" s="48"/>
      <c r="L175" s="47"/>
      <c r="M175" s="47"/>
      <c r="N175" s="8"/>
      <c r="O175" s="36"/>
      <c r="P175" s="8"/>
      <c r="Q175" s="36"/>
      <c r="R175" s="8"/>
      <c r="S175" s="36"/>
      <c r="T175" s="10"/>
      <c r="U175" s="10"/>
      <c r="V175" s="10"/>
      <c r="W175" s="10"/>
      <c r="X175" s="11"/>
    </row>
    <row r="176" customFormat="false" ht="19.5" hidden="true" customHeight="false" outlineLevel="0" collapsed="false">
      <c r="A176" s="12"/>
      <c r="B176" s="12"/>
      <c r="C176" s="13"/>
      <c r="D176" s="13"/>
      <c r="E176" s="13"/>
      <c r="F176" s="13" t="n">
        <f aca="false">F175+1</f>
        <v>168</v>
      </c>
      <c r="G176" s="7"/>
      <c r="H176" s="45" t="str">
        <f aca="false">MID($H$8,168,1)</f>
        <v/>
      </c>
      <c r="I176" s="46" t="n">
        <f aca="false">IF(ISNA(VLOOKUP(H176,$A:$B,2,0)),0,(VLOOKUP(H176,$A:$B,2,0)))</f>
        <v>0</v>
      </c>
      <c r="J176" s="47"/>
      <c r="K176" s="48"/>
      <c r="L176" s="47"/>
      <c r="M176" s="47"/>
      <c r="N176" s="8"/>
      <c r="O176" s="36"/>
      <c r="P176" s="8"/>
      <c r="Q176" s="36"/>
      <c r="R176" s="8"/>
      <c r="S176" s="36"/>
      <c r="T176" s="10"/>
      <c r="U176" s="10"/>
      <c r="V176" s="10"/>
      <c r="W176" s="10"/>
      <c r="X176" s="11"/>
    </row>
    <row r="177" customFormat="false" ht="19.5" hidden="true" customHeight="false" outlineLevel="0" collapsed="false">
      <c r="A177" s="12"/>
      <c r="B177" s="12"/>
      <c r="C177" s="13"/>
      <c r="D177" s="13"/>
      <c r="E177" s="13"/>
      <c r="F177" s="13" t="n">
        <f aca="false">F176+1</f>
        <v>169</v>
      </c>
      <c r="G177" s="7"/>
      <c r="H177" s="45" t="str">
        <f aca="false">MID($H$8,169,1)</f>
        <v/>
      </c>
      <c r="I177" s="46" t="n">
        <f aca="false">IF(ISNA(VLOOKUP(H177,$A:$B,2,0)),0,(VLOOKUP(H177,$A:$B,2,0)))</f>
        <v>0</v>
      </c>
      <c r="J177" s="47"/>
      <c r="K177" s="48"/>
      <c r="L177" s="47"/>
      <c r="M177" s="47"/>
      <c r="N177" s="8"/>
      <c r="O177" s="36"/>
      <c r="P177" s="8"/>
      <c r="Q177" s="36"/>
      <c r="R177" s="8"/>
      <c r="S177" s="36"/>
      <c r="T177" s="10"/>
      <c r="U177" s="10"/>
      <c r="V177" s="10"/>
      <c r="W177" s="10"/>
      <c r="X177" s="11"/>
    </row>
    <row r="178" customFormat="false" ht="19.5" hidden="true" customHeight="false" outlineLevel="0" collapsed="false">
      <c r="A178" s="12"/>
      <c r="B178" s="12"/>
      <c r="C178" s="13"/>
      <c r="D178" s="13"/>
      <c r="E178" s="13"/>
      <c r="F178" s="13" t="n">
        <f aca="false">F177+1</f>
        <v>170</v>
      </c>
      <c r="G178" s="7"/>
      <c r="H178" s="45" t="str">
        <f aca="false">MID($H$8,170,1)</f>
        <v/>
      </c>
      <c r="I178" s="46" t="n">
        <f aca="false">IF(ISNA(VLOOKUP(H178,$A:$B,2,0)),0,(VLOOKUP(H178,$A:$B,2,0)))</f>
        <v>0</v>
      </c>
      <c r="J178" s="47"/>
      <c r="K178" s="48"/>
      <c r="L178" s="47"/>
      <c r="M178" s="47"/>
      <c r="N178" s="8"/>
      <c r="O178" s="36"/>
      <c r="P178" s="8"/>
      <c r="Q178" s="36"/>
      <c r="R178" s="8"/>
      <c r="S178" s="36"/>
      <c r="T178" s="10"/>
      <c r="U178" s="10"/>
      <c r="V178" s="10"/>
      <c r="W178" s="10"/>
      <c r="X178" s="11"/>
    </row>
    <row r="179" customFormat="false" ht="19.5" hidden="true" customHeight="false" outlineLevel="0" collapsed="false">
      <c r="A179" s="12"/>
      <c r="B179" s="12"/>
      <c r="C179" s="13"/>
      <c r="D179" s="13"/>
      <c r="E179" s="13"/>
      <c r="F179" s="13" t="n">
        <f aca="false">F178+1</f>
        <v>171</v>
      </c>
      <c r="G179" s="7"/>
      <c r="H179" s="45" t="str">
        <f aca="false">MID($H$8,171,1)</f>
        <v/>
      </c>
      <c r="I179" s="46" t="n">
        <f aca="false">IF(ISNA(VLOOKUP(H179,$A:$B,2,0)),0,(VLOOKUP(H179,$A:$B,2,0)))</f>
        <v>0</v>
      </c>
      <c r="J179" s="47"/>
      <c r="K179" s="48"/>
      <c r="L179" s="47"/>
      <c r="M179" s="47"/>
      <c r="N179" s="8"/>
      <c r="O179" s="36"/>
      <c r="P179" s="8"/>
      <c r="Q179" s="36"/>
      <c r="R179" s="8"/>
      <c r="S179" s="36"/>
      <c r="T179" s="10"/>
      <c r="U179" s="10"/>
      <c r="V179" s="10"/>
      <c r="W179" s="10"/>
      <c r="X179" s="11"/>
    </row>
    <row r="180" customFormat="false" ht="19.5" hidden="true" customHeight="false" outlineLevel="0" collapsed="false">
      <c r="A180" s="12"/>
      <c r="B180" s="12"/>
      <c r="C180" s="13"/>
      <c r="D180" s="13"/>
      <c r="E180" s="13"/>
      <c r="F180" s="13" t="n">
        <f aca="false">F179+1</f>
        <v>172</v>
      </c>
      <c r="G180" s="7"/>
      <c r="H180" s="45" t="str">
        <f aca="false">MID($H$8,172,1)</f>
        <v/>
      </c>
      <c r="I180" s="46" t="n">
        <f aca="false">IF(ISNA(VLOOKUP(H180,$A:$B,2,0)),0,(VLOOKUP(H180,$A:$B,2,0)))</f>
        <v>0</v>
      </c>
      <c r="J180" s="47"/>
      <c r="K180" s="48"/>
      <c r="L180" s="47"/>
      <c r="M180" s="47"/>
      <c r="N180" s="8"/>
      <c r="O180" s="36"/>
      <c r="P180" s="8"/>
      <c r="Q180" s="36"/>
      <c r="R180" s="8"/>
      <c r="S180" s="36"/>
      <c r="T180" s="10"/>
      <c r="U180" s="10"/>
      <c r="V180" s="10"/>
      <c r="W180" s="10"/>
      <c r="X180" s="11"/>
    </row>
    <row r="181" customFormat="false" ht="19.5" hidden="true" customHeight="false" outlineLevel="0" collapsed="false">
      <c r="A181" s="12"/>
      <c r="B181" s="12"/>
      <c r="C181" s="13"/>
      <c r="D181" s="13"/>
      <c r="E181" s="13"/>
      <c r="F181" s="13" t="n">
        <f aca="false">F180+1</f>
        <v>173</v>
      </c>
      <c r="G181" s="7"/>
      <c r="H181" s="45" t="str">
        <f aca="false">MID($H$8,173,1)</f>
        <v/>
      </c>
      <c r="I181" s="46" t="n">
        <f aca="false">IF(ISNA(VLOOKUP(H181,$A:$B,2,0)),0,(VLOOKUP(H181,$A:$B,2,0)))</f>
        <v>0</v>
      </c>
      <c r="J181" s="47"/>
      <c r="K181" s="48"/>
      <c r="L181" s="47"/>
      <c r="M181" s="47"/>
      <c r="N181" s="8"/>
      <c r="O181" s="36"/>
      <c r="P181" s="8"/>
      <c r="Q181" s="36"/>
      <c r="R181" s="8"/>
      <c r="S181" s="36"/>
      <c r="T181" s="10"/>
      <c r="U181" s="10"/>
      <c r="V181" s="10"/>
      <c r="W181" s="10"/>
      <c r="X181" s="11"/>
    </row>
    <row r="182" customFormat="false" ht="19.5" hidden="true" customHeight="false" outlineLevel="0" collapsed="false">
      <c r="A182" s="12"/>
      <c r="B182" s="12"/>
      <c r="C182" s="13"/>
      <c r="D182" s="13"/>
      <c r="E182" s="13"/>
      <c r="F182" s="13" t="n">
        <f aca="false">F181+1</f>
        <v>174</v>
      </c>
      <c r="G182" s="7"/>
      <c r="H182" s="45" t="str">
        <f aca="false">MID($H$8,174,1)</f>
        <v/>
      </c>
      <c r="I182" s="46" t="n">
        <f aca="false">IF(ISNA(VLOOKUP(H182,$A:$B,2,0)),0,(VLOOKUP(H182,$A:$B,2,0)))</f>
        <v>0</v>
      </c>
      <c r="J182" s="47"/>
      <c r="K182" s="48"/>
      <c r="L182" s="47"/>
      <c r="M182" s="47"/>
      <c r="N182" s="8"/>
      <c r="O182" s="36"/>
      <c r="P182" s="8"/>
      <c r="Q182" s="36"/>
      <c r="R182" s="8"/>
      <c r="S182" s="36"/>
      <c r="T182" s="10"/>
      <c r="U182" s="10"/>
      <c r="V182" s="10"/>
      <c r="W182" s="10"/>
      <c r="X182" s="11"/>
    </row>
    <row r="183" customFormat="false" ht="19.5" hidden="true" customHeight="false" outlineLevel="0" collapsed="false">
      <c r="A183" s="12"/>
      <c r="B183" s="12"/>
      <c r="C183" s="13"/>
      <c r="D183" s="13"/>
      <c r="E183" s="13"/>
      <c r="F183" s="13" t="n">
        <f aca="false">F182+1</f>
        <v>175</v>
      </c>
      <c r="G183" s="7"/>
      <c r="H183" s="45" t="str">
        <f aca="false">MID($H$8,175,1)</f>
        <v/>
      </c>
      <c r="I183" s="46" t="n">
        <f aca="false">IF(ISNA(VLOOKUP(H183,$A:$B,2,0)),0,(VLOOKUP(H183,$A:$B,2,0)))</f>
        <v>0</v>
      </c>
      <c r="J183" s="47"/>
      <c r="K183" s="48"/>
      <c r="L183" s="47"/>
      <c r="M183" s="47"/>
      <c r="N183" s="8"/>
      <c r="O183" s="36"/>
      <c r="P183" s="8"/>
      <c r="Q183" s="36"/>
      <c r="R183" s="8"/>
      <c r="S183" s="36"/>
      <c r="T183" s="10"/>
      <c r="U183" s="10"/>
      <c r="V183" s="10"/>
      <c r="W183" s="10"/>
      <c r="X183" s="11"/>
    </row>
    <row r="184" customFormat="false" ht="19.5" hidden="true" customHeight="false" outlineLevel="0" collapsed="false">
      <c r="A184" s="12"/>
      <c r="B184" s="12"/>
      <c r="C184" s="13"/>
      <c r="D184" s="13"/>
      <c r="E184" s="13"/>
      <c r="F184" s="13" t="n">
        <f aca="false">F183+1</f>
        <v>176</v>
      </c>
      <c r="G184" s="7"/>
      <c r="H184" s="45" t="str">
        <f aca="false">MID($H$8,176,1)</f>
        <v/>
      </c>
      <c r="I184" s="46" t="n">
        <f aca="false">IF(ISNA(VLOOKUP(H184,$A:$B,2,0)),0,(VLOOKUP(H184,$A:$B,2,0)))</f>
        <v>0</v>
      </c>
      <c r="J184" s="47"/>
      <c r="K184" s="48"/>
      <c r="L184" s="47"/>
      <c r="M184" s="47"/>
      <c r="N184" s="8"/>
      <c r="O184" s="36"/>
      <c r="P184" s="8"/>
      <c r="Q184" s="36"/>
      <c r="R184" s="8"/>
      <c r="S184" s="36"/>
      <c r="T184" s="10"/>
      <c r="U184" s="10"/>
      <c r="V184" s="10"/>
      <c r="W184" s="10"/>
      <c r="X184" s="11"/>
    </row>
    <row r="185" customFormat="false" ht="19.5" hidden="true" customHeight="false" outlineLevel="0" collapsed="false">
      <c r="A185" s="12"/>
      <c r="B185" s="12"/>
      <c r="C185" s="13"/>
      <c r="D185" s="13"/>
      <c r="E185" s="13"/>
      <c r="F185" s="13" t="n">
        <f aca="false">F184+1</f>
        <v>177</v>
      </c>
      <c r="G185" s="7"/>
      <c r="H185" s="45" t="str">
        <f aca="false">MID($H$8,177,1)</f>
        <v/>
      </c>
      <c r="I185" s="46" t="n">
        <f aca="false">IF(ISNA(VLOOKUP(H185,$A:$B,2,0)),0,(VLOOKUP(H185,$A:$B,2,0)))</f>
        <v>0</v>
      </c>
      <c r="J185" s="47"/>
      <c r="K185" s="48"/>
      <c r="L185" s="47"/>
      <c r="M185" s="47"/>
      <c r="N185" s="8"/>
      <c r="O185" s="36"/>
      <c r="P185" s="8"/>
      <c r="Q185" s="36"/>
      <c r="R185" s="8"/>
      <c r="S185" s="36"/>
      <c r="T185" s="10"/>
      <c r="U185" s="10"/>
      <c r="V185" s="10"/>
      <c r="W185" s="10"/>
      <c r="X185" s="11"/>
    </row>
    <row r="186" customFormat="false" ht="19.5" hidden="true" customHeight="false" outlineLevel="0" collapsed="false">
      <c r="A186" s="12"/>
      <c r="B186" s="12"/>
      <c r="C186" s="13"/>
      <c r="D186" s="13"/>
      <c r="E186" s="13"/>
      <c r="F186" s="13" t="n">
        <f aca="false">F185+1</f>
        <v>178</v>
      </c>
      <c r="G186" s="7"/>
      <c r="H186" s="45" t="str">
        <f aca="false">MID($H$8,178,1)</f>
        <v/>
      </c>
      <c r="I186" s="46" t="n">
        <f aca="false">IF(ISNA(VLOOKUP(H186,$A:$B,2,0)),0,(VLOOKUP(H186,$A:$B,2,0)))</f>
        <v>0</v>
      </c>
      <c r="J186" s="47"/>
      <c r="K186" s="48"/>
      <c r="L186" s="47"/>
      <c r="M186" s="47"/>
      <c r="N186" s="8"/>
      <c r="O186" s="36"/>
      <c r="P186" s="8"/>
      <c r="Q186" s="36"/>
      <c r="R186" s="8"/>
      <c r="S186" s="36"/>
      <c r="T186" s="10"/>
      <c r="U186" s="10"/>
      <c r="V186" s="10"/>
      <c r="W186" s="10"/>
      <c r="X186" s="11"/>
    </row>
    <row r="187" customFormat="false" ht="19.5" hidden="true" customHeight="false" outlineLevel="0" collapsed="false">
      <c r="A187" s="12"/>
      <c r="B187" s="12"/>
      <c r="C187" s="13"/>
      <c r="D187" s="13"/>
      <c r="E187" s="13"/>
      <c r="F187" s="13" t="n">
        <f aca="false">F186+1</f>
        <v>179</v>
      </c>
      <c r="G187" s="7"/>
      <c r="H187" s="45" t="str">
        <f aca="false">MID($H$8,179,1)</f>
        <v/>
      </c>
      <c r="I187" s="46" t="n">
        <f aca="false">IF(ISNA(VLOOKUP(H187,$A:$B,2,0)),0,(VLOOKUP(H187,$A:$B,2,0)))</f>
        <v>0</v>
      </c>
      <c r="J187" s="47"/>
      <c r="K187" s="48"/>
      <c r="L187" s="47"/>
      <c r="M187" s="47"/>
      <c r="N187" s="8"/>
      <c r="O187" s="36"/>
      <c r="P187" s="8"/>
      <c r="Q187" s="36"/>
      <c r="R187" s="8"/>
      <c r="S187" s="36"/>
      <c r="T187" s="10"/>
      <c r="U187" s="10"/>
      <c r="V187" s="10"/>
      <c r="W187" s="10"/>
      <c r="X187" s="11"/>
    </row>
    <row r="188" customFormat="false" ht="19.5" hidden="true" customHeight="false" outlineLevel="0" collapsed="false">
      <c r="A188" s="12"/>
      <c r="B188" s="12"/>
      <c r="C188" s="13"/>
      <c r="D188" s="13"/>
      <c r="E188" s="13"/>
      <c r="F188" s="13" t="n">
        <f aca="false">F187+1</f>
        <v>180</v>
      </c>
      <c r="G188" s="7"/>
      <c r="H188" s="45" t="str">
        <f aca="false">MID($H$8,180,1)</f>
        <v/>
      </c>
      <c r="I188" s="46" t="n">
        <f aca="false">IF(ISNA(VLOOKUP(H188,$A:$B,2,0)),0,(VLOOKUP(H188,$A:$B,2,0)))</f>
        <v>0</v>
      </c>
      <c r="J188" s="47"/>
      <c r="K188" s="48"/>
      <c r="L188" s="47"/>
      <c r="M188" s="47"/>
      <c r="N188" s="8"/>
      <c r="O188" s="36"/>
      <c r="P188" s="8"/>
      <c r="Q188" s="36"/>
      <c r="R188" s="8"/>
      <c r="S188" s="36"/>
      <c r="T188" s="10"/>
      <c r="U188" s="10"/>
      <c r="V188" s="10"/>
      <c r="W188" s="10"/>
      <c r="X188" s="11"/>
    </row>
    <row r="189" customFormat="false" ht="19.5" hidden="true" customHeight="false" outlineLevel="0" collapsed="false">
      <c r="A189" s="12"/>
      <c r="B189" s="12"/>
      <c r="C189" s="13"/>
      <c r="D189" s="13"/>
      <c r="E189" s="13"/>
      <c r="F189" s="13" t="n">
        <f aca="false">F188+1</f>
        <v>181</v>
      </c>
      <c r="G189" s="7"/>
      <c r="H189" s="45" t="str">
        <f aca="false">MID($H$8,181,1)</f>
        <v/>
      </c>
      <c r="I189" s="46" t="n">
        <f aca="false">IF(ISNA(VLOOKUP(H189,$A:$B,2,0)),0,(VLOOKUP(H189,$A:$B,2,0)))</f>
        <v>0</v>
      </c>
      <c r="J189" s="47"/>
      <c r="K189" s="48"/>
      <c r="L189" s="47"/>
      <c r="M189" s="47"/>
      <c r="N189" s="8"/>
      <c r="O189" s="36"/>
      <c r="P189" s="8"/>
      <c r="Q189" s="36"/>
      <c r="R189" s="8"/>
      <c r="S189" s="36"/>
      <c r="T189" s="10"/>
      <c r="U189" s="10"/>
      <c r="V189" s="10"/>
      <c r="W189" s="10"/>
      <c r="X189" s="11"/>
    </row>
    <row r="190" customFormat="false" ht="19.5" hidden="true" customHeight="false" outlineLevel="0" collapsed="false">
      <c r="A190" s="12"/>
      <c r="B190" s="12"/>
      <c r="C190" s="13"/>
      <c r="D190" s="13"/>
      <c r="E190" s="13"/>
      <c r="F190" s="13" t="n">
        <f aca="false">F189+1</f>
        <v>182</v>
      </c>
      <c r="G190" s="7"/>
      <c r="H190" s="45" t="str">
        <f aca="false">MID($H$8,182,1)</f>
        <v/>
      </c>
      <c r="I190" s="46" t="n">
        <f aca="false">IF(ISNA(VLOOKUP(H190,$A:$B,2,0)),0,(VLOOKUP(H190,$A:$B,2,0)))</f>
        <v>0</v>
      </c>
      <c r="J190" s="47"/>
      <c r="K190" s="48"/>
      <c r="L190" s="47"/>
      <c r="M190" s="47"/>
      <c r="N190" s="8"/>
      <c r="O190" s="36"/>
      <c r="P190" s="8"/>
      <c r="Q190" s="36"/>
      <c r="R190" s="8"/>
      <c r="S190" s="36"/>
      <c r="T190" s="10"/>
      <c r="U190" s="10"/>
      <c r="V190" s="10"/>
      <c r="W190" s="10"/>
      <c r="X190" s="11"/>
    </row>
    <row r="191" customFormat="false" ht="19.5" hidden="true" customHeight="false" outlineLevel="0" collapsed="false">
      <c r="A191" s="12"/>
      <c r="B191" s="12"/>
      <c r="C191" s="13"/>
      <c r="D191" s="13"/>
      <c r="E191" s="13"/>
      <c r="F191" s="13" t="n">
        <f aca="false">F190+1</f>
        <v>183</v>
      </c>
      <c r="G191" s="7"/>
      <c r="H191" s="45" t="str">
        <f aca="false">MID($H$8,183,1)</f>
        <v/>
      </c>
      <c r="I191" s="46" t="n">
        <f aca="false">IF(ISNA(VLOOKUP(H191,$A:$B,2,0)),0,(VLOOKUP(H191,$A:$B,2,0)))</f>
        <v>0</v>
      </c>
      <c r="J191" s="47"/>
      <c r="K191" s="48"/>
      <c r="L191" s="47"/>
      <c r="M191" s="47"/>
      <c r="N191" s="8"/>
      <c r="O191" s="36"/>
      <c r="P191" s="8"/>
      <c r="Q191" s="36"/>
      <c r="R191" s="8"/>
      <c r="S191" s="36"/>
      <c r="T191" s="10"/>
      <c r="U191" s="10"/>
      <c r="V191" s="10"/>
      <c r="W191" s="10"/>
      <c r="X191" s="11"/>
    </row>
    <row r="192" customFormat="false" ht="19.5" hidden="true" customHeight="false" outlineLevel="0" collapsed="false">
      <c r="A192" s="12"/>
      <c r="B192" s="12"/>
      <c r="C192" s="13"/>
      <c r="D192" s="13"/>
      <c r="E192" s="13"/>
      <c r="F192" s="13" t="n">
        <f aca="false">F191+1</f>
        <v>184</v>
      </c>
      <c r="G192" s="7"/>
      <c r="H192" s="45" t="str">
        <f aca="false">MID($H$8,184,1)</f>
        <v/>
      </c>
      <c r="I192" s="46" t="n">
        <f aca="false">IF(ISNA(VLOOKUP(H192,$A:$B,2,0)),0,(VLOOKUP(H192,$A:$B,2,0)))</f>
        <v>0</v>
      </c>
      <c r="J192" s="47"/>
      <c r="K192" s="48"/>
      <c r="L192" s="47"/>
      <c r="M192" s="47"/>
      <c r="N192" s="8"/>
      <c r="O192" s="36"/>
      <c r="P192" s="8"/>
      <c r="Q192" s="36"/>
      <c r="R192" s="8"/>
      <c r="S192" s="36"/>
      <c r="T192" s="10"/>
      <c r="U192" s="10"/>
      <c r="V192" s="10"/>
      <c r="W192" s="10"/>
      <c r="X192" s="11"/>
    </row>
    <row r="193" customFormat="false" ht="19.5" hidden="true" customHeight="false" outlineLevel="0" collapsed="false">
      <c r="A193" s="12"/>
      <c r="B193" s="12"/>
      <c r="C193" s="13"/>
      <c r="D193" s="13"/>
      <c r="E193" s="13"/>
      <c r="F193" s="13" t="n">
        <f aca="false">F192+1</f>
        <v>185</v>
      </c>
      <c r="G193" s="7"/>
      <c r="H193" s="45" t="str">
        <f aca="false">MID($H$8,185,1)</f>
        <v/>
      </c>
      <c r="I193" s="46" t="n">
        <f aca="false">IF(ISNA(VLOOKUP(H193,$A:$B,2,0)),0,(VLOOKUP(H193,$A:$B,2,0)))</f>
        <v>0</v>
      </c>
      <c r="J193" s="47"/>
      <c r="K193" s="48"/>
      <c r="L193" s="47"/>
      <c r="M193" s="47"/>
      <c r="N193" s="8"/>
      <c r="O193" s="36"/>
      <c r="P193" s="8"/>
      <c r="Q193" s="36"/>
      <c r="R193" s="8"/>
      <c r="S193" s="36"/>
      <c r="T193" s="10"/>
      <c r="U193" s="10"/>
      <c r="V193" s="10"/>
      <c r="W193" s="10"/>
      <c r="X193" s="11"/>
    </row>
    <row r="194" customFormat="false" ht="19.5" hidden="true" customHeight="false" outlineLevel="0" collapsed="false">
      <c r="A194" s="12"/>
      <c r="B194" s="12"/>
      <c r="C194" s="13"/>
      <c r="D194" s="13"/>
      <c r="E194" s="13"/>
      <c r="F194" s="13" t="n">
        <f aca="false">F193+1</f>
        <v>186</v>
      </c>
      <c r="G194" s="7"/>
      <c r="H194" s="45" t="str">
        <f aca="false">MID($H$8,186,1)</f>
        <v/>
      </c>
      <c r="I194" s="46" t="n">
        <f aca="false">IF(ISNA(VLOOKUP(H194,$A:$B,2,0)),0,(VLOOKUP(H194,$A:$B,2,0)))</f>
        <v>0</v>
      </c>
      <c r="J194" s="47"/>
      <c r="K194" s="48"/>
      <c r="L194" s="47"/>
      <c r="M194" s="47"/>
      <c r="N194" s="8"/>
      <c r="O194" s="36"/>
      <c r="P194" s="8"/>
      <c r="Q194" s="36"/>
      <c r="R194" s="8"/>
      <c r="S194" s="36"/>
      <c r="T194" s="10"/>
      <c r="U194" s="10"/>
      <c r="V194" s="10"/>
      <c r="W194" s="10"/>
      <c r="X194" s="11"/>
    </row>
    <row r="195" customFormat="false" ht="19.5" hidden="true" customHeight="false" outlineLevel="0" collapsed="false">
      <c r="A195" s="12"/>
      <c r="B195" s="12"/>
      <c r="C195" s="13"/>
      <c r="D195" s="13"/>
      <c r="E195" s="13"/>
      <c r="F195" s="13" t="n">
        <f aca="false">F194+1</f>
        <v>187</v>
      </c>
      <c r="G195" s="7"/>
      <c r="H195" s="45" t="str">
        <f aca="false">MID($H$8,187,1)</f>
        <v/>
      </c>
      <c r="I195" s="46" t="n">
        <f aca="false">IF(ISNA(VLOOKUP(H195,$A:$B,2,0)),0,(VLOOKUP(H195,$A:$B,2,0)))</f>
        <v>0</v>
      </c>
      <c r="J195" s="47"/>
      <c r="K195" s="48"/>
      <c r="L195" s="47"/>
      <c r="M195" s="47"/>
      <c r="N195" s="8"/>
      <c r="O195" s="36"/>
      <c r="P195" s="8"/>
      <c r="Q195" s="36"/>
      <c r="R195" s="8"/>
      <c r="S195" s="36"/>
      <c r="T195" s="10"/>
      <c r="U195" s="10"/>
      <c r="V195" s="10"/>
      <c r="W195" s="10"/>
      <c r="X195" s="11"/>
    </row>
    <row r="196" customFormat="false" ht="19.5" hidden="true" customHeight="false" outlineLevel="0" collapsed="false">
      <c r="A196" s="12"/>
      <c r="B196" s="12"/>
      <c r="C196" s="13"/>
      <c r="D196" s="13"/>
      <c r="E196" s="13"/>
      <c r="F196" s="13" t="n">
        <f aca="false">F195+1</f>
        <v>188</v>
      </c>
      <c r="G196" s="7"/>
      <c r="H196" s="45" t="str">
        <f aca="false">MID($H$8,188,1)</f>
        <v/>
      </c>
      <c r="I196" s="46" t="n">
        <f aca="false">IF(ISNA(VLOOKUP(H196,$A:$B,2,0)),0,(VLOOKUP(H196,$A:$B,2,0)))</f>
        <v>0</v>
      </c>
      <c r="J196" s="47"/>
      <c r="K196" s="48"/>
      <c r="L196" s="47"/>
      <c r="M196" s="47"/>
      <c r="N196" s="8"/>
      <c r="O196" s="36"/>
      <c r="P196" s="8"/>
      <c r="Q196" s="36"/>
      <c r="R196" s="8"/>
      <c r="S196" s="36"/>
      <c r="T196" s="10"/>
      <c r="U196" s="10"/>
      <c r="V196" s="10"/>
      <c r="W196" s="10"/>
      <c r="X196" s="11"/>
    </row>
    <row r="197" customFormat="false" ht="19.5" hidden="true" customHeight="false" outlineLevel="0" collapsed="false">
      <c r="A197" s="12"/>
      <c r="B197" s="12"/>
      <c r="C197" s="13"/>
      <c r="D197" s="13"/>
      <c r="E197" s="13"/>
      <c r="F197" s="13" t="n">
        <f aca="false">F196+1</f>
        <v>189</v>
      </c>
      <c r="G197" s="7"/>
      <c r="H197" s="45" t="str">
        <f aca="false">MID($H$8,189,1)</f>
        <v/>
      </c>
      <c r="I197" s="46" t="n">
        <f aca="false">IF(ISNA(VLOOKUP(H197,$A:$B,2,0)),0,(VLOOKUP(H197,$A:$B,2,0)))</f>
        <v>0</v>
      </c>
      <c r="J197" s="47"/>
      <c r="K197" s="48"/>
      <c r="L197" s="47"/>
      <c r="M197" s="47"/>
      <c r="N197" s="8"/>
      <c r="O197" s="36"/>
      <c r="P197" s="8"/>
      <c r="Q197" s="36"/>
      <c r="R197" s="8"/>
      <c r="S197" s="36"/>
      <c r="T197" s="10"/>
      <c r="U197" s="10"/>
      <c r="V197" s="10"/>
      <c r="W197" s="10"/>
      <c r="X197" s="11"/>
    </row>
    <row r="198" customFormat="false" ht="19.5" hidden="true" customHeight="false" outlineLevel="0" collapsed="false">
      <c r="A198" s="12"/>
      <c r="B198" s="12"/>
      <c r="C198" s="13"/>
      <c r="D198" s="13"/>
      <c r="E198" s="13"/>
      <c r="F198" s="13" t="n">
        <f aca="false">F197+1</f>
        <v>190</v>
      </c>
      <c r="G198" s="7"/>
      <c r="H198" s="45" t="str">
        <f aca="false">MID($H$8,190,1)</f>
        <v/>
      </c>
      <c r="I198" s="46" t="n">
        <f aca="false">IF(ISNA(VLOOKUP(H198,$A:$B,2,0)),0,(VLOOKUP(H198,$A:$B,2,0)))</f>
        <v>0</v>
      </c>
      <c r="J198" s="47"/>
      <c r="K198" s="48"/>
      <c r="L198" s="47"/>
      <c r="M198" s="47"/>
      <c r="N198" s="8"/>
      <c r="O198" s="36"/>
      <c r="P198" s="8"/>
      <c r="Q198" s="36"/>
      <c r="R198" s="8"/>
      <c r="S198" s="36"/>
      <c r="T198" s="10"/>
      <c r="U198" s="10"/>
      <c r="V198" s="10"/>
      <c r="W198" s="10"/>
      <c r="X198" s="11"/>
    </row>
    <row r="199" customFormat="false" ht="19.5" hidden="true" customHeight="false" outlineLevel="0" collapsed="false">
      <c r="A199" s="12"/>
      <c r="B199" s="12"/>
      <c r="C199" s="13"/>
      <c r="D199" s="13"/>
      <c r="E199" s="13"/>
      <c r="F199" s="13" t="n">
        <f aca="false">F198+1</f>
        <v>191</v>
      </c>
      <c r="G199" s="7"/>
      <c r="H199" s="45" t="str">
        <f aca="false">MID($H$8,191,1)</f>
        <v/>
      </c>
      <c r="I199" s="46" t="n">
        <f aca="false">IF(ISNA(VLOOKUP(H199,$A:$B,2,0)),0,(VLOOKUP(H199,$A:$B,2,0)))</f>
        <v>0</v>
      </c>
      <c r="J199" s="47"/>
      <c r="K199" s="48"/>
      <c r="L199" s="47"/>
      <c r="M199" s="47"/>
      <c r="N199" s="8"/>
      <c r="O199" s="36"/>
      <c r="P199" s="8"/>
      <c r="Q199" s="36"/>
      <c r="R199" s="8"/>
      <c r="S199" s="36"/>
      <c r="T199" s="10"/>
      <c r="U199" s="10"/>
      <c r="V199" s="10"/>
      <c r="W199" s="10"/>
      <c r="X199" s="11"/>
    </row>
    <row r="200" customFormat="false" ht="19.5" hidden="true" customHeight="false" outlineLevel="0" collapsed="false">
      <c r="A200" s="12"/>
      <c r="B200" s="12"/>
      <c r="C200" s="13"/>
      <c r="D200" s="13"/>
      <c r="E200" s="13"/>
      <c r="F200" s="13" t="n">
        <f aca="false">F199+1</f>
        <v>192</v>
      </c>
      <c r="G200" s="7"/>
      <c r="H200" s="45" t="str">
        <f aca="false">MID($H$8,192,1)</f>
        <v/>
      </c>
      <c r="I200" s="46" t="n">
        <f aca="false">IF(ISNA(VLOOKUP(H200,$A:$B,2,0)),0,(VLOOKUP(H200,$A:$B,2,0)))</f>
        <v>0</v>
      </c>
      <c r="J200" s="47"/>
      <c r="K200" s="48"/>
      <c r="L200" s="47"/>
      <c r="M200" s="47"/>
      <c r="N200" s="8"/>
      <c r="O200" s="36"/>
      <c r="P200" s="8"/>
      <c r="Q200" s="36"/>
      <c r="R200" s="8"/>
      <c r="S200" s="36"/>
      <c r="T200" s="10"/>
      <c r="U200" s="10"/>
      <c r="V200" s="10"/>
      <c r="W200" s="10"/>
      <c r="X200" s="11"/>
    </row>
    <row r="201" customFormat="false" ht="19.5" hidden="true" customHeight="false" outlineLevel="0" collapsed="false">
      <c r="A201" s="12"/>
      <c r="B201" s="12"/>
      <c r="C201" s="13"/>
      <c r="D201" s="13"/>
      <c r="E201" s="13"/>
      <c r="F201" s="13" t="n">
        <f aca="false">F200+1</f>
        <v>193</v>
      </c>
      <c r="G201" s="7"/>
      <c r="H201" s="45" t="str">
        <f aca="false">MID($H$8,193,1)</f>
        <v/>
      </c>
      <c r="I201" s="46" t="n">
        <f aca="false">IF(ISNA(VLOOKUP(H201,$A:$B,2,0)),0,(VLOOKUP(H201,$A:$B,2,0)))</f>
        <v>0</v>
      </c>
      <c r="J201" s="47"/>
      <c r="K201" s="48"/>
      <c r="L201" s="47"/>
      <c r="M201" s="47"/>
      <c r="N201" s="8"/>
      <c r="O201" s="36"/>
      <c r="P201" s="8"/>
      <c r="Q201" s="36"/>
      <c r="R201" s="8"/>
      <c r="S201" s="36"/>
      <c r="T201" s="10"/>
      <c r="U201" s="10"/>
      <c r="V201" s="10"/>
      <c r="W201" s="10"/>
      <c r="X201" s="11"/>
    </row>
    <row r="202" customFormat="false" ht="19.5" hidden="true" customHeight="false" outlineLevel="0" collapsed="false">
      <c r="A202" s="12"/>
      <c r="B202" s="12"/>
      <c r="C202" s="13"/>
      <c r="D202" s="13"/>
      <c r="E202" s="13"/>
      <c r="F202" s="13" t="n">
        <f aca="false">F201+1</f>
        <v>194</v>
      </c>
      <c r="G202" s="7"/>
      <c r="H202" s="45" t="str">
        <f aca="false">MID($H$8,194,1)</f>
        <v/>
      </c>
      <c r="I202" s="46" t="n">
        <f aca="false">IF(ISNA(VLOOKUP(H202,$A:$B,2,0)),0,(VLOOKUP(H202,$A:$B,2,0)))</f>
        <v>0</v>
      </c>
      <c r="J202" s="47"/>
      <c r="K202" s="48"/>
      <c r="L202" s="47"/>
      <c r="M202" s="47"/>
      <c r="N202" s="8"/>
      <c r="O202" s="36"/>
      <c r="P202" s="8"/>
      <c r="Q202" s="36"/>
      <c r="R202" s="8"/>
      <c r="S202" s="36"/>
      <c r="T202" s="10"/>
      <c r="U202" s="10"/>
      <c r="V202" s="10"/>
      <c r="W202" s="10"/>
      <c r="X202" s="11"/>
    </row>
    <row r="203" customFormat="false" ht="19.5" hidden="true" customHeight="false" outlineLevel="0" collapsed="false">
      <c r="A203" s="12"/>
      <c r="B203" s="12"/>
      <c r="C203" s="13"/>
      <c r="D203" s="13"/>
      <c r="E203" s="13"/>
      <c r="F203" s="13" t="n">
        <f aca="false">F202+1</f>
        <v>195</v>
      </c>
      <c r="G203" s="7"/>
      <c r="H203" s="45" t="str">
        <f aca="false">MID($H$8,195,1)</f>
        <v/>
      </c>
      <c r="I203" s="46" t="n">
        <f aca="false">IF(ISNA(VLOOKUP(H203,$A:$B,2,0)),0,(VLOOKUP(H203,$A:$B,2,0)))</f>
        <v>0</v>
      </c>
      <c r="J203" s="47"/>
      <c r="K203" s="48"/>
      <c r="L203" s="47"/>
      <c r="M203" s="47"/>
      <c r="N203" s="8"/>
      <c r="O203" s="36"/>
      <c r="P203" s="8"/>
      <c r="Q203" s="36"/>
      <c r="R203" s="8"/>
      <c r="S203" s="36"/>
      <c r="T203" s="10"/>
      <c r="U203" s="10"/>
      <c r="V203" s="10"/>
      <c r="W203" s="10"/>
      <c r="X203" s="11"/>
    </row>
    <row r="204" customFormat="false" ht="19.5" hidden="true" customHeight="false" outlineLevel="0" collapsed="false">
      <c r="A204" s="12"/>
      <c r="B204" s="12"/>
      <c r="C204" s="13"/>
      <c r="D204" s="13"/>
      <c r="E204" s="13"/>
      <c r="F204" s="13" t="n">
        <f aca="false">F203+1</f>
        <v>196</v>
      </c>
      <c r="G204" s="7"/>
      <c r="H204" s="45" t="str">
        <f aca="false">MID($H$8,196,1)</f>
        <v/>
      </c>
      <c r="I204" s="46" t="n">
        <f aca="false">IF(ISNA(VLOOKUP(H204,$A:$B,2,0)),0,(VLOOKUP(H204,$A:$B,2,0)))</f>
        <v>0</v>
      </c>
      <c r="J204" s="47"/>
      <c r="K204" s="48"/>
      <c r="L204" s="47"/>
      <c r="M204" s="47"/>
      <c r="N204" s="8"/>
      <c r="O204" s="36"/>
      <c r="P204" s="8"/>
      <c r="Q204" s="36"/>
      <c r="R204" s="8"/>
      <c r="S204" s="36"/>
      <c r="T204" s="10"/>
      <c r="U204" s="10"/>
      <c r="V204" s="10"/>
      <c r="W204" s="10"/>
      <c r="X204" s="11"/>
    </row>
    <row r="205" customFormat="false" ht="19.5" hidden="true" customHeight="false" outlineLevel="0" collapsed="false">
      <c r="A205" s="12"/>
      <c r="B205" s="12"/>
      <c r="C205" s="13"/>
      <c r="D205" s="13"/>
      <c r="E205" s="13"/>
      <c r="F205" s="13" t="n">
        <f aca="false">F204+1</f>
        <v>197</v>
      </c>
      <c r="G205" s="7"/>
      <c r="H205" s="45" t="str">
        <f aca="false">MID($H$8,197,1)</f>
        <v/>
      </c>
      <c r="I205" s="46" t="n">
        <f aca="false">IF(ISNA(VLOOKUP(H205,$A:$B,2,0)),0,(VLOOKUP(H205,$A:$B,2,0)))</f>
        <v>0</v>
      </c>
      <c r="J205" s="47"/>
      <c r="K205" s="48"/>
      <c r="L205" s="47"/>
      <c r="M205" s="47"/>
      <c r="N205" s="8"/>
      <c r="O205" s="36"/>
      <c r="P205" s="8"/>
      <c r="Q205" s="36"/>
      <c r="R205" s="8"/>
      <c r="S205" s="36"/>
      <c r="T205" s="10"/>
      <c r="U205" s="10"/>
      <c r="V205" s="10"/>
      <c r="W205" s="10"/>
      <c r="X205" s="11"/>
    </row>
    <row r="206" customFormat="false" ht="19.5" hidden="true" customHeight="false" outlineLevel="0" collapsed="false">
      <c r="A206" s="12"/>
      <c r="B206" s="12"/>
      <c r="C206" s="13"/>
      <c r="D206" s="13"/>
      <c r="E206" s="13"/>
      <c r="F206" s="13" t="n">
        <f aca="false">F205+1</f>
        <v>198</v>
      </c>
      <c r="G206" s="7"/>
      <c r="H206" s="45" t="str">
        <f aca="false">MID($H$8,198,1)</f>
        <v/>
      </c>
      <c r="I206" s="46" t="n">
        <f aca="false">IF(ISNA(VLOOKUP(H206,$A:$B,2,0)),0,(VLOOKUP(H206,$A:$B,2,0)))</f>
        <v>0</v>
      </c>
      <c r="J206" s="47"/>
      <c r="K206" s="48"/>
      <c r="L206" s="47"/>
      <c r="M206" s="47"/>
      <c r="N206" s="8"/>
      <c r="O206" s="36"/>
      <c r="P206" s="8"/>
      <c r="Q206" s="36"/>
      <c r="R206" s="8"/>
      <c r="S206" s="36"/>
      <c r="T206" s="10"/>
      <c r="U206" s="10"/>
      <c r="V206" s="10"/>
      <c r="W206" s="10"/>
      <c r="X206" s="11"/>
    </row>
    <row r="207" customFormat="false" ht="19.5" hidden="true" customHeight="false" outlineLevel="0" collapsed="false">
      <c r="A207" s="12"/>
      <c r="B207" s="12"/>
      <c r="C207" s="13"/>
      <c r="D207" s="13"/>
      <c r="E207" s="13"/>
      <c r="F207" s="13" t="n">
        <f aca="false">F206+1</f>
        <v>199</v>
      </c>
      <c r="G207" s="7"/>
      <c r="H207" s="45" t="str">
        <f aca="false">MID($H$8,199,1)</f>
        <v/>
      </c>
      <c r="I207" s="46" t="n">
        <f aca="false">IF(ISNA(VLOOKUP(H207,$A:$B,2,0)),0,(VLOOKUP(H207,$A:$B,2,0)))</f>
        <v>0</v>
      </c>
      <c r="J207" s="47"/>
      <c r="K207" s="48"/>
      <c r="L207" s="47"/>
      <c r="M207" s="47"/>
      <c r="N207" s="8"/>
      <c r="O207" s="36"/>
      <c r="P207" s="8"/>
      <c r="Q207" s="36"/>
      <c r="R207" s="8"/>
      <c r="S207" s="36"/>
      <c r="T207" s="10"/>
      <c r="U207" s="10"/>
      <c r="V207" s="10"/>
      <c r="W207" s="10"/>
      <c r="X207" s="11"/>
    </row>
    <row r="208" customFormat="false" ht="20.25" hidden="true" customHeight="false" outlineLevel="0" collapsed="false">
      <c r="A208" s="12"/>
      <c r="B208" s="12"/>
      <c r="C208" s="13"/>
      <c r="D208" s="13"/>
      <c r="E208" s="13"/>
      <c r="F208" s="13" t="n">
        <f aca="false">F207+1</f>
        <v>200</v>
      </c>
      <c r="G208" s="7"/>
      <c r="H208" s="54" t="str">
        <f aca="false">MID($H$8,200,1)</f>
        <v/>
      </c>
      <c r="I208" s="55" t="n">
        <f aca="false">IF(ISNA(VLOOKUP(H208,$A:$B,2,0)),0,(VLOOKUP(H208,$A:$B,2,0)))</f>
        <v>0</v>
      </c>
      <c r="J208" s="47"/>
      <c r="K208" s="48"/>
      <c r="L208" s="47"/>
      <c r="M208" s="47"/>
      <c r="N208" s="8"/>
      <c r="O208" s="36"/>
      <c r="P208" s="8"/>
      <c r="Q208" s="36"/>
      <c r="R208" s="8"/>
      <c r="S208" s="36"/>
      <c r="T208" s="10"/>
      <c r="U208" s="10"/>
      <c r="V208" s="10"/>
      <c r="W208" s="10"/>
      <c r="X208" s="11"/>
    </row>
    <row r="209" customFormat="false" ht="19.5" hidden="true" customHeight="false" outlineLevel="0" collapsed="false">
      <c r="A209" s="12"/>
      <c r="B209" s="12"/>
      <c r="C209" s="13"/>
      <c r="D209" s="13"/>
      <c r="E209" s="13"/>
      <c r="F209" s="13"/>
      <c r="G209" s="7"/>
      <c r="H209" s="36"/>
      <c r="I209" s="36"/>
      <c r="J209" s="36"/>
      <c r="K209" s="9"/>
      <c r="L209" s="36"/>
      <c r="M209" s="36"/>
      <c r="N209" s="8"/>
      <c r="O209" s="36"/>
      <c r="P209" s="8"/>
      <c r="Q209" s="36"/>
      <c r="R209" s="8"/>
      <c r="S209" s="36"/>
      <c r="T209" s="10"/>
      <c r="U209" s="10"/>
      <c r="V209" s="10"/>
      <c r="W209" s="10"/>
      <c r="X209" s="11"/>
    </row>
    <row r="210" customFormat="false" ht="19.5" hidden="true" customHeight="false" outlineLevel="0" collapsed="false">
      <c r="A210" s="12"/>
      <c r="B210" s="12"/>
      <c r="C210" s="13"/>
      <c r="D210" s="13"/>
      <c r="E210" s="13"/>
      <c r="F210" s="13"/>
      <c r="G210" s="7"/>
      <c r="H210" s="36"/>
      <c r="I210" s="36"/>
      <c r="J210" s="36"/>
      <c r="K210" s="9"/>
      <c r="L210" s="36"/>
      <c r="M210" s="36"/>
      <c r="N210" s="8"/>
      <c r="O210" s="36"/>
      <c r="P210" s="8"/>
      <c r="Q210" s="36"/>
      <c r="R210" s="8"/>
      <c r="S210" s="36"/>
      <c r="T210" s="10"/>
      <c r="U210" s="10"/>
      <c r="V210" s="10"/>
      <c r="W210" s="10"/>
      <c r="X210" s="11"/>
    </row>
    <row r="211" customFormat="false" ht="19.5" hidden="true" customHeight="false" outlineLevel="0" collapsed="false">
      <c r="A211" s="12"/>
      <c r="B211" s="12"/>
      <c r="C211" s="13"/>
      <c r="D211" s="13"/>
      <c r="E211" s="13"/>
      <c r="F211" s="13"/>
      <c r="G211" s="7"/>
      <c r="H211" s="36"/>
      <c r="I211" s="36"/>
      <c r="J211" s="36"/>
      <c r="K211" s="9"/>
      <c r="L211" s="36"/>
      <c r="M211" s="36"/>
      <c r="N211" s="8"/>
      <c r="O211" s="36"/>
      <c r="P211" s="8"/>
      <c r="Q211" s="36"/>
      <c r="R211" s="8"/>
      <c r="S211" s="36"/>
      <c r="T211" s="10"/>
      <c r="U211" s="10"/>
      <c r="V211" s="10"/>
      <c r="W211" s="10"/>
      <c r="X211" s="11"/>
    </row>
    <row r="212" customFormat="false" ht="19.5" hidden="true" customHeight="false" outlineLevel="0" collapsed="false">
      <c r="A212" s="12"/>
      <c r="B212" s="12"/>
      <c r="C212" s="13"/>
      <c r="D212" s="13"/>
      <c r="E212" s="13"/>
      <c r="F212" s="13"/>
      <c r="G212" s="7"/>
      <c r="H212" s="36"/>
      <c r="I212" s="36"/>
      <c r="J212" s="36"/>
      <c r="K212" s="9"/>
      <c r="L212" s="36"/>
      <c r="M212" s="36"/>
      <c r="N212" s="8"/>
      <c r="O212" s="36"/>
      <c r="P212" s="8"/>
      <c r="Q212" s="36"/>
      <c r="R212" s="8"/>
      <c r="S212" s="36"/>
      <c r="T212" s="10"/>
      <c r="U212" s="10"/>
      <c r="V212" s="10"/>
      <c r="W212" s="10"/>
      <c r="X212" s="11"/>
    </row>
    <row r="213" customFormat="false" ht="19.5" hidden="true" customHeight="false" outlineLevel="0" collapsed="false">
      <c r="A213" s="12"/>
      <c r="B213" s="12"/>
      <c r="C213" s="13"/>
      <c r="D213" s="13"/>
      <c r="E213" s="13"/>
      <c r="F213" s="13"/>
      <c r="G213" s="7"/>
      <c r="H213" s="36" t="n">
        <v>1</v>
      </c>
      <c r="I213" s="36" t="s">
        <v>30</v>
      </c>
      <c r="J213" s="36"/>
      <c r="K213" s="9"/>
      <c r="L213" s="36"/>
      <c r="M213" s="36"/>
      <c r="N213" s="8"/>
      <c r="O213" s="36"/>
      <c r="P213" s="8"/>
      <c r="Q213" s="36"/>
      <c r="R213" s="8"/>
      <c r="S213" s="36"/>
      <c r="T213" s="10"/>
      <c r="U213" s="10"/>
      <c r="V213" s="10"/>
      <c r="W213" s="10"/>
      <c r="X213" s="11"/>
    </row>
    <row r="214" customFormat="false" ht="19.5" hidden="true" customHeight="false" outlineLevel="0" collapsed="false">
      <c r="A214" s="12"/>
      <c r="B214" s="12"/>
      <c r="C214" s="13"/>
      <c r="D214" s="13"/>
      <c r="E214" s="13"/>
      <c r="F214" s="13"/>
      <c r="G214" s="7"/>
      <c r="H214" s="36" t="n">
        <v>2</v>
      </c>
      <c r="I214" s="36" t="s">
        <v>30</v>
      </c>
      <c r="J214" s="36"/>
      <c r="K214" s="9"/>
      <c r="L214" s="36"/>
      <c r="M214" s="36"/>
      <c r="N214" s="8"/>
      <c r="O214" s="36"/>
      <c r="P214" s="8"/>
      <c r="Q214" s="36"/>
      <c r="R214" s="8"/>
      <c r="S214" s="36"/>
      <c r="T214" s="10"/>
      <c r="U214" s="10"/>
      <c r="V214" s="10"/>
      <c r="W214" s="10"/>
      <c r="X214" s="11"/>
    </row>
    <row r="215" customFormat="false" ht="19.5" hidden="true" customHeight="false" outlineLevel="0" collapsed="false">
      <c r="A215" s="12"/>
      <c r="B215" s="12"/>
      <c r="C215" s="13"/>
      <c r="D215" s="13"/>
      <c r="E215" s="13"/>
      <c r="F215" s="13"/>
      <c r="G215" s="7"/>
      <c r="H215" s="36" t="n">
        <v>3</v>
      </c>
      <c r="I215" s="36" t="s">
        <v>30</v>
      </c>
      <c r="J215" s="36"/>
      <c r="K215" s="9"/>
      <c r="L215" s="36"/>
      <c r="M215" s="36"/>
      <c r="N215" s="8"/>
      <c r="O215" s="36"/>
      <c r="P215" s="8"/>
      <c r="Q215" s="36"/>
      <c r="R215" s="8"/>
      <c r="S215" s="36"/>
      <c r="T215" s="10"/>
      <c r="U215" s="10"/>
      <c r="V215" s="10"/>
      <c r="W215" s="10"/>
      <c r="X215" s="11"/>
    </row>
    <row r="216" customFormat="false" ht="19.5" hidden="true" customHeight="false" outlineLevel="0" collapsed="false">
      <c r="A216" s="12"/>
      <c r="B216" s="12"/>
      <c r="C216" s="13"/>
      <c r="D216" s="13"/>
      <c r="E216" s="13"/>
      <c r="F216" s="13"/>
      <c r="G216" s="7"/>
      <c r="H216" s="36" t="n">
        <v>4</v>
      </c>
      <c r="I216" s="36" t="s">
        <v>31</v>
      </c>
      <c r="J216" s="36"/>
      <c r="K216" s="9"/>
      <c r="L216" s="36"/>
      <c r="M216" s="36"/>
      <c r="N216" s="8"/>
      <c r="O216" s="36"/>
      <c r="P216" s="8"/>
      <c r="Q216" s="36"/>
      <c r="R216" s="8"/>
      <c r="S216" s="36"/>
      <c r="T216" s="10"/>
      <c r="U216" s="10"/>
      <c r="V216" s="10"/>
      <c r="W216" s="10"/>
      <c r="X216" s="11"/>
    </row>
    <row r="217" customFormat="false" ht="19.5" hidden="true" customHeight="false" outlineLevel="0" collapsed="false">
      <c r="A217" s="12"/>
      <c r="B217" s="12"/>
      <c r="C217" s="13"/>
      <c r="D217" s="13"/>
      <c r="E217" s="13"/>
      <c r="F217" s="13"/>
      <c r="G217" s="7"/>
      <c r="H217" s="36" t="n">
        <v>5</v>
      </c>
      <c r="I217" s="36" t="s">
        <v>31</v>
      </c>
      <c r="J217" s="36"/>
      <c r="K217" s="9"/>
      <c r="L217" s="36"/>
      <c r="M217" s="36"/>
      <c r="N217" s="8"/>
      <c r="O217" s="36"/>
      <c r="P217" s="8"/>
      <c r="Q217" s="36"/>
      <c r="R217" s="8"/>
      <c r="S217" s="36"/>
      <c r="T217" s="10"/>
      <c r="U217" s="10"/>
      <c r="V217" s="10"/>
      <c r="W217" s="10"/>
      <c r="X217" s="11"/>
    </row>
    <row r="218" customFormat="false" ht="19.5" hidden="true" customHeight="false" outlineLevel="0" collapsed="false">
      <c r="A218" s="12"/>
      <c r="B218" s="12"/>
      <c r="C218" s="13"/>
      <c r="D218" s="13"/>
      <c r="E218" s="13"/>
      <c r="F218" s="13"/>
      <c r="G218" s="7"/>
      <c r="H218" s="36" t="n">
        <v>6</v>
      </c>
      <c r="I218" s="36" t="s">
        <v>31</v>
      </c>
      <c r="J218" s="36"/>
      <c r="K218" s="9"/>
      <c r="L218" s="36"/>
      <c r="M218" s="36"/>
      <c r="N218" s="8"/>
      <c r="O218" s="36"/>
      <c r="P218" s="8"/>
      <c r="Q218" s="36"/>
      <c r="R218" s="8"/>
      <c r="S218" s="36"/>
      <c r="T218" s="10"/>
      <c r="U218" s="10"/>
      <c r="V218" s="10"/>
      <c r="W218" s="10"/>
      <c r="X218" s="11"/>
    </row>
    <row r="219" customFormat="false" ht="19.5" hidden="true" customHeight="false" outlineLevel="0" collapsed="false">
      <c r="A219" s="12"/>
      <c r="B219" s="12"/>
      <c r="C219" s="13"/>
      <c r="D219" s="13"/>
      <c r="E219" s="13"/>
      <c r="F219" s="13"/>
      <c r="G219" s="7"/>
      <c r="H219" s="36" t="n">
        <v>7</v>
      </c>
      <c r="I219" s="36" t="s">
        <v>30</v>
      </c>
      <c r="J219" s="36"/>
      <c r="K219" s="9"/>
      <c r="L219" s="36"/>
      <c r="M219" s="36"/>
      <c r="N219" s="8"/>
      <c r="O219" s="36"/>
      <c r="P219" s="8"/>
      <c r="Q219" s="36"/>
      <c r="R219" s="8"/>
      <c r="S219" s="36"/>
      <c r="T219" s="10"/>
      <c r="U219" s="10"/>
      <c r="V219" s="10"/>
      <c r="W219" s="10"/>
      <c r="X219" s="11"/>
    </row>
    <row r="220" customFormat="false" ht="19.5" hidden="true" customHeight="false" outlineLevel="0" collapsed="false">
      <c r="A220" s="12"/>
      <c r="B220" s="12"/>
      <c r="C220" s="13"/>
      <c r="D220" s="13"/>
      <c r="E220" s="13"/>
      <c r="F220" s="13"/>
      <c r="G220" s="7"/>
      <c r="H220" s="36" t="n">
        <v>8</v>
      </c>
      <c r="I220" s="36" t="s">
        <v>31</v>
      </c>
      <c r="J220" s="36"/>
      <c r="K220" s="9"/>
      <c r="L220" s="36"/>
      <c r="M220" s="36"/>
      <c r="N220" s="8"/>
      <c r="O220" s="36"/>
      <c r="P220" s="8"/>
      <c r="Q220" s="36"/>
      <c r="R220" s="8"/>
      <c r="S220" s="36"/>
      <c r="T220" s="10"/>
      <c r="U220" s="10"/>
      <c r="V220" s="10"/>
      <c r="W220" s="10"/>
      <c r="X220" s="11"/>
    </row>
    <row r="221" customFormat="false" ht="19.5" hidden="true" customHeight="false" outlineLevel="0" collapsed="false">
      <c r="A221" s="12"/>
      <c r="B221" s="12"/>
      <c r="C221" s="13"/>
      <c r="D221" s="13"/>
      <c r="E221" s="13"/>
      <c r="F221" s="13"/>
      <c r="G221" s="7"/>
      <c r="H221" s="36" t="n">
        <v>9</v>
      </c>
      <c r="I221" s="36" t="s">
        <v>32</v>
      </c>
      <c r="J221" s="36"/>
      <c r="K221" s="9"/>
      <c r="L221" s="36"/>
      <c r="M221" s="36"/>
      <c r="N221" s="8"/>
      <c r="O221" s="36"/>
      <c r="P221" s="8"/>
      <c r="Q221" s="36"/>
      <c r="R221" s="8"/>
      <c r="S221" s="36"/>
      <c r="T221" s="10"/>
      <c r="U221" s="10"/>
      <c r="V221" s="10"/>
      <c r="W221" s="10"/>
      <c r="X221" s="11"/>
    </row>
    <row r="222" customFormat="false" ht="19.5" hidden="true" customHeight="false" outlineLevel="0" collapsed="false">
      <c r="A222" s="12"/>
      <c r="B222" s="12"/>
      <c r="C222" s="13"/>
      <c r="D222" s="13"/>
      <c r="E222" s="13"/>
      <c r="F222" s="13"/>
      <c r="G222" s="7"/>
      <c r="H222" s="36" t="n">
        <v>0</v>
      </c>
      <c r="I222" s="36" t="s">
        <v>32</v>
      </c>
      <c r="J222" s="36"/>
      <c r="K222" s="9"/>
      <c r="L222" s="36"/>
      <c r="M222" s="36"/>
      <c r="N222" s="8"/>
      <c r="O222" s="36"/>
      <c r="P222" s="8"/>
      <c r="Q222" s="36"/>
      <c r="R222" s="8"/>
      <c r="S222" s="36"/>
      <c r="T222" s="10"/>
      <c r="U222" s="10"/>
      <c r="V222" s="10"/>
      <c r="W222" s="10"/>
      <c r="X222" s="11"/>
    </row>
    <row r="223" customFormat="false" ht="19.5" hidden="false" customHeight="false" outlineLevel="0" collapsed="false">
      <c r="A223" s="12"/>
      <c r="B223" s="12"/>
      <c r="C223" s="13"/>
      <c r="D223" s="13"/>
      <c r="E223" s="13"/>
      <c r="F223" s="13"/>
      <c r="G223" s="7"/>
      <c r="H223" s="8"/>
      <c r="I223" s="8"/>
      <c r="J223" s="8"/>
      <c r="K223" s="9"/>
      <c r="L223" s="8"/>
      <c r="M223" s="8"/>
      <c r="N223" s="8"/>
      <c r="O223" s="8"/>
      <c r="P223" s="8"/>
      <c r="Q223" s="8"/>
      <c r="R223" s="8"/>
      <c r="S223" s="8"/>
      <c r="T223" s="10"/>
      <c r="U223" s="10"/>
      <c r="V223" s="10"/>
      <c r="W223" s="10"/>
      <c r="X223" s="11"/>
    </row>
    <row r="224" s="53" customFormat="true" ht="19.5" hidden="false" customHeight="false" outlineLevel="0" collapsed="false">
      <c r="A224" s="56"/>
      <c r="B224" s="56"/>
      <c r="G224" s="7"/>
      <c r="H224" s="57" t="s">
        <v>33</v>
      </c>
      <c r="I224" s="8"/>
      <c r="J224" s="8"/>
      <c r="K224" s="9"/>
      <c r="L224" s="8"/>
      <c r="M224" s="8"/>
      <c r="N224" s="8"/>
      <c r="O224" s="8"/>
      <c r="P224" s="8"/>
      <c r="Q224" s="8"/>
      <c r="R224" s="8"/>
      <c r="S224" s="8"/>
      <c r="T224" s="10"/>
      <c r="U224" s="10"/>
      <c r="V224" s="10"/>
      <c r="W224" s="10"/>
      <c r="X224" s="11"/>
    </row>
    <row r="225" customFormat="false" ht="20.25" hidden="false" customHeight="false" outlineLevel="0" collapsed="false">
      <c r="A225" s="12"/>
      <c r="B225" s="12"/>
      <c r="C225" s="13"/>
      <c r="D225" s="13"/>
      <c r="E225" s="13"/>
      <c r="F225" s="13"/>
      <c r="G225" s="7"/>
      <c r="H225" s="58" t="n">
        <f aca="false">SUM(I9:I208)</f>
        <v>0</v>
      </c>
      <c r="I225" s="36"/>
      <c r="J225" s="36"/>
      <c r="K225" s="9"/>
      <c r="L225" s="8"/>
      <c r="M225" s="8"/>
      <c r="N225" s="8"/>
      <c r="O225" s="8"/>
      <c r="P225" s="8"/>
      <c r="Q225" s="8"/>
      <c r="R225" s="8"/>
      <c r="S225" s="8"/>
      <c r="T225" s="10"/>
      <c r="U225" s="10"/>
      <c r="V225" s="10"/>
      <c r="W225" s="10"/>
      <c r="X225" s="11"/>
    </row>
    <row r="226" customFormat="false" ht="19.5" hidden="false" customHeight="false" outlineLevel="0" collapsed="false">
      <c r="A226" s="12"/>
      <c r="B226" s="12"/>
      <c r="C226" s="13"/>
      <c r="D226" s="13"/>
      <c r="E226" s="13"/>
      <c r="F226" s="13"/>
      <c r="G226" s="7"/>
      <c r="H226" s="59"/>
      <c r="I226" s="36"/>
      <c r="J226" s="36"/>
      <c r="K226" s="9"/>
      <c r="L226" s="8"/>
      <c r="M226" s="8"/>
      <c r="N226" s="8"/>
      <c r="O226" s="8"/>
      <c r="P226" s="8"/>
      <c r="Q226" s="8"/>
      <c r="R226" s="8"/>
      <c r="S226" s="8"/>
      <c r="T226" s="10"/>
      <c r="U226" s="10"/>
      <c r="V226" s="10"/>
      <c r="W226" s="10"/>
      <c r="X226" s="11"/>
    </row>
    <row r="227" customFormat="false" ht="18.75" hidden="true" customHeight="false" outlineLevel="0" collapsed="false">
      <c r="A227" s="12"/>
      <c r="B227" s="12"/>
      <c r="C227" s="13"/>
      <c r="D227" s="13"/>
      <c r="E227" s="13"/>
      <c r="F227" s="13"/>
      <c r="G227" s="7"/>
      <c r="H227" s="57" t="s">
        <v>34</v>
      </c>
      <c r="I227" s="8"/>
      <c r="J227" s="8"/>
      <c r="K227" s="9"/>
      <c r="L227" s="8"/>
      <c r="M227" s="8"/>
      <c r="N227" s="8"/>
      <c r="O227" s="8"/>
      <c r="P227" s="8"/>
      <c r="Q227" s="8"/>
      <c r="R227" s="8"/>
      <c r="S227" s="8"/>
      <c r="T227" s="10"/>
      <c r="U227" s="10"/>
      <c r="V227" s="10"/>
      <c r="W227" s="10"/>
      <c r="X227" s="11"/>
    </row>
    <row r="228" s="67" customFormat="true" ht="20.25" hidden="true" customHeight="false" outlineLevel="0" collapsed="false">
      <c r="A228" s="60"/>
      <c r="B228" s="60"/>
      <c r="C228" s="61"/>
      <c r="D228" s="61"/>
      <c r="E228" s="61"/>
      <c r="F228" s="61"/>
      <c r="G228" s="62"/>
      <c r="H228" s="63" t="n">
        <v>0</v>
      </c>
      <c r="I228" s="64"/>
      <c r="J228" s="65"/>
      <c r="K228" s="66"/>
      <c r="L228" s="65"/>
      <c r="M228" s="65"/>
      <c r="N228" s="65"/>
      <c r="O228" s="65"/>
      <c r="P228" s="65"/>
      <c r="Q228" s="65"/>
      <c r="R228" s="65"/>
      <c r="S228" s="65"/>
      <c r="T228" s="10"/>
      <c r="U228" s="10"/>
      <c r="V228" s="10"/>
      <c r="W228" s="10"/>
      <c r="X228" s="11"/>
    </row>
    <row r="229" customFormat="false" ht="18.75" hidden="true" customHeight="false" outlineLevel="0" collapsed="false">
      <c r="A229" s="12"/>
      <c r="B229" s="12"/>
      <c r="C229" s="13"/>
      <c r="D229" s="13"/>
      <c r="E229" s="13"/>
      <c r="F229" s="13"/>
      <c r="G229" s="7"/>
      <c r="H229" s="8"/>
      <c r="I229" s="8"/>
      <c r="J229" s="8"/>
      <c r="K229" s="9"/>
      <c r="L229" s="8"/>
      <c r="M229" s="8"/>
      <c r="N229" s="8"/>
      <c r="O229" s="8"/>
      <c r="P229" s="8"/>
      <c r="Q229" s="8"/>
      <c r="R229" s="8"/>
      <c r="S229" s="8"/>
      <c r="T229" s="10"/>
      <c r="U229" s="10"/>
      <c r="V229" s="10"/>
      <c r="W229" s="10"/>
      <c r="X229" s="11"/>
    </row>
    <row r="230" customFormat="false" ht="20.25" hidden="true" customHeight="false" outlineLevel="0" collapsed="false">
      <c r="G230" s="7"/>
      <c r="H230" s="68" t="n">
        <f aca="false">H225+H228</f>
        <v>0</v>
      </c>
      <c r="I230" s="69"/>
      <c r="J230" s="69"/>
      <c r="K230" s="21"/>
      <c r="L230" s="8"/>
      <c r="M230" s="8"/>
      <c r="N230" s="8"/>
      <c r="O230" s="8"/>
      <c r="P230" s="8"/>
      <c r="Q230" s="8"/>
      <c r="R230" s="8"/>
      <c r="S230" s="8"/>
      <c r="T230" s="10"/>
      <c r="U230" s="10"/>
      <c r="V230" s="10"/>
      <c r="W230" s="10"/>
      <c r="X230" s="11"/>
    </row>
    <row r="231" customFormat="false" ht="18.75" hidden="true" customHeight="false" outlineLevel="0" collapsed="false">
      <c r="G231" s="7"/>
      <c r="H231" s="8"/>
      <c r="I231" s="70"/>
      <c r="J231" s="70"/>
      <c r="K231" s="21"/>
      <c r="L231" s="8"/>
      <c r="M231" s="8"/>
      <c r="N231" s="8"/>
      <c r="O231" s="8"/>
      <c r="P231" s="8"/>
      <c r="Q231" s="8"/>
      <c r="R231" s="8"/>
      <c r="S231" s="8"/>
      <c r="T231" s="10"/>
      <c r="U231" s="10"/>
      <c r="V231" s="10"/>
      <c r="W231" s="10"/>
      <c r="X231" s="11"/>
    </row>
    <row r="232" s="34" customFormat="true" ht="20.25" hidden="false" customHeight="false" outlineLevel="0" collapsed="false">
      <c r="A232" s="71"/>
      <c r="B232" s="71"/>
      <c r="F232" s="34" t="str">
        <f aca="false">I213</f>
        <v>EVET</v>
      </c>
      <c r="G232" s="72"/>
      <c r="H232" s="73"/>
      <c r="I232" s="73"/>
      <c r="J232" s="73"/>
      <c r="K232" s="74"/>
      <c r="L232" s="73"/>
      <c r="M232" s="73"/>
      <c r="N232" s="73"/>
      <c r="O232" s="73"/>
      <c r="P232" s="73"/>
      <c r="Q232" s="73"/>
      <c r="R232" s="73"/>
      <c r="S232" s="73"/>
      <c r="T232" s="73"/>
      <c r="U232" s="73"/>
      <c r="V232" s="73"/>
      <c r="W232" s="73"/>
      <c r="X232" s="75"/>
    </row>
    <row r="233" s="34" customFormat="true" ht="19.5" hidden="true" customHeight="false" outlineLevel="0" collapsed="false">
      <c r="A233" s="71"/>
      <c r="B233" s="71"/>
      <c r="I233" s="76"/>
      <c r="J233" s="76"/>
      <c r="K233" s="76"/>
    </row>
    <row r="234" s="34" customFormat="true" ht="19.5" hidden="true" customHeight="false" outlineLevel="0" collapsed="false">
      <c r="A234" s="71"/>
      <c r="B234" s="71"/>
      <c r="F234" s="34" t="str">
        <f aca="false">I216</f>
        <v>ŞARTLARA BAĞLI</v>
      </c>
    </row>
    <row r="235" s="34" customFormat="true" ht="19.5" hidden="true" customHeight="false" outlineLevel="0" collapsed="false">
      <c r="A235" s="71"/>
      <c r="B235" s="71"/>
      <c r="I235" s="77"/>
      <c r="J235" s="77"/>
      <c r="K235" s="77"/>
    </row>
    <row r="236" s="34" customFormat="true" ht="19.5" hidden="true" customHeight="false" outlineLevel="0" collapsed="false">
      <c r="A236" s="71"/>
      <c r="B236" s="71"/>
      <c r="F236" s="34" t="str">
        <f aca="false">I221</f>
        <v>KARARSIZIM</v>
      </c>
    </row>
    <row r="237" customFormat="false" ht="12.75" hidden="true" customHeight="false" outlineLevel="0" collapsed="false"/>
    <row r="238" customFormat="false" ht="12.75" hidden="true" customHeight="false" outlineLevel="0" collapsed="false"/>
    <row r="239" customFormat="false" ht="12.75" hidden="true" customHeight="false" outlineLevel="0" collapsed="false"/>
    <row r="240" customFormat="false" ht="12.75" hidden="true" customHeight="false" outlineLevel="0" collapsed="false"/>
    <row r="241" customFormat="false" ht="12.75" hidden="true" customHeight="false" outlineLevel="0" collapsed="false"/>
    <row r="242" customFormat="false" ht="12.75" hidden="true" customHeight="false" outlineLevel="0" collapsed="false"/>
    <row r="243" customFormat="false" ht="12.75" hidden="true" customHeight="false" outlineLevel="0" collapsed="false">
      <c r="H243" s="0" t="n">
        <v>9</v>
      </c>
      <c r="I243" s="0" t="n">
        <v>9</v>
      </c>
      <c r="L243" s="0" t="n">
        <f aca="false">$H$230-I243</f>
        <v>-9</v>
      </c>
      <c r="M243" s="0" t="str">
        <f aca="false">IF(ISNA(VLOOKUP(L243,$H$213:$I$222,2,0)),"SONUCU OKUYUNUZ",(VLOOKUP(L243,$H$213:$I$222,2,0)))</f>
        <v>SONUCU OKUYUNUZ</v>
      </c>
    </row>
    <row r="244" customFormat="false" ht="12.75" hidden="true" customHeight="false" outlineLevel="0" collapsed="false">
      <c r="H244" s="0" t="n">
        <v>9</v>
      </c>
      <c r="I244" s="0" t="n">
        <f aca="false">H243+H244</f>
        <v>18</v>
      </c>
      <c r="L244" s="0" t="n">
        <f aca="false">$H$230-I244</f>
        <v>-18</v>
      </c>
      <c r="M244" s="0" t="str">
        <f aca="false">IF(ISNA(VLOOKUP(L244,$H$213:$I$222,2,0)),"SONUCU OKUYUNUZ",(VLOOKUP(L244,$H$213:$I$222,2,0)))</f>
        <v>SONUCU OKUYUNUZ</v>
      </c>
    </row>
    <row r="245" customFormat="false" ht="12.75" hidden="true" customHeight="false" outlineLevel="0" collapsed="false">
      <c r="H245" s="0" t="n">
        <v>9</v>
      </c>
      <c r="I245" s="0" t="n">
        <f aca="false">I244+H245</f>
        <v>27</v>
      </c>
      <c r="L245" s="0" t="n">
        <f aca="false">$H$230-I245</f>
        <v>-27</v>
      </c>
      <c r="M245" s="0" t="str">
        <f aca="false">IF(ISNA(VLOOKUP(L245,$H$213:$I$222,2,0)),"SONUCU OKUYUNUZ",(VLOOKUP(L245,$H$213:$I$222,2,0)))</f>
        <v>SONUCU OKUYUNUZ</v>
      </c>
    </row>
    <row r="246" customFormat="false" ht="12.75" hidden="true" customHeight="false" outlineLevel="0" collapsed="false">
      <c r="H246" s="0" t="n">
        <v>9</v>
      </c>
      <c r="I246" s="0" t="n">
        <f aca="false">I245+H246</f>
        <v>36</v>
      </c>
      <c r="L246" s="0" t="n">
        <f aca="false">$H$230-I246</f>
        <v>-36</v>
      </c>
      <c r="M246" s="0" t="str">
        <f aca="false">IF(ISNA(VLOOKUP(L246,$H$213:$I$222,2,0)),"SONUCU OKUYUNUZ",(VLOOKUP(L246,$H$213:$I$222,2,0)))</f>
        <v>SONUCU OKUYUNUZ</v>
      </c>
    </row>
    <row r="247" customFormat="false" ht="12.75" hidden="true" customHeight="false" outlineLevel="0" collapsed="false">
      <c r="H247" s="0" t="n">
        <v>9</v>
      </c>
      <c r="I247" s="0" t="n">
        <f aca="false">I246+H247</f>
        <v>45</v>
      </c>
      <c r="L247" s="0" t="n">
        <f aca="false">$H$230-I247</f>
        <v>-45</v>
      </c>
      <c r="M247" s="0" t="str">
        <f aca="false">IF(ISNA(VLOOKUP(L247,$H$213:$I$222,2,0)),"SONUCU OKUYUNUZ",(VLOOKUP(L247,$H$213:$I$222,2,0)))</f>
        <v>SONUCU OKUYUNUZ</v>
      </c>
    </row>
    <row r="248" customFormat="false" ht="12.75" hidden="true" customHeight="false" outlineLevel="0" collapsed="false">
      <c r="H248" s="0" t="n">
        <v>9</v>
      </c>
      <c r="I248" s="0" t="n">
        <f aca="false">I247+H248</f>
        <v>54</v>
      </c>
      <c r="L248" s="0" t="n">
        <f aca="false">$H$230-I248</f>
        <v>-54</v>
      </c>
      <c r="M248" s="0" t="str">
        <f aca="false">IF(ISNA(VLOOKUP(L248,$H$213:$I$222,2,0)),"SONUCU OKUYUNUZ",(VLOOKUP(L248,$H$213:$I$222,2,0)))</f>
        <v>SONUCU OKUYUNUZ</v>
      </c>
    </row>
    <row r="249" customFormat="false" ht="12.75" hidden="true" customHeight="false" outlineLevel="0" collapsed="false">
      <c r="H249" s="0" t="n">
        <v>9</v>
      </c>
      <c r="I249" s="0" t="n">
        <f aca="false">I248+H249</f>
        <v>63</v>
      </c>
      <c r="L249" s="0" t="n">
        <f aca="false">$H$230-I249</f>
        <v>-63</v>
      </c>
      <c r="M249" s="0" t="str">
        <f aca="false">IF(ISNA(VLOOKUP(L249,$H$213:$I$222,2,0)),"SONUCU OKUYUNUZ",(VLOOKUP(L249,$H$213:$I$222,2,0)))</f>
        <v>SONUCU OKUYUNUZ</v>
      </c>
    </row>
    <row r="250" customFormat="false" ht="12.75" hidden="true" customHeight="false" outlineLevel="0" collapsed="false">
      <c r="H250" s="0" t="n">
        <v>9</v>
      </c>
      <c r="I250" s="0" t="n">
        <f aca="false">I249+H250</f>
        <v>72</v>
      </c>
      <c r="L250" s="0" t="n">
        <f aca="false">$H$230-I250</f>
        <v>-72</v>
      </c>
      <c r="M250" s="0" t="str">
        <f aca="false">IF(ISNA(VLOOKUP(L250,$H$213:$I$222,2,0)),"SONUCU OKUYUNUZ",(VLOOKUP(L250,$H$213:$I$222,2,0)))</f>
        <v>SONUCU OKUYUNUZ</v>
      </c>
    </row>
    <row r="251" customFormat="false" ht="12.75" hidden="true" customHeight="false" outlineLevel="0" collapsed="false">
      <c r="H251" s="0" t="n">
        <v>9</v>
      </c>
      <c r="I251" s="0" t="n">
        <f aca="false">I250+H251</f>
        <v>81</v>
      </c>
      <c r="L251" s="0" t="n">
        <f aca="false">$H$230-I251</f>
        <v>-81</v>
      </c>
      <c r="M251" s="0" t="str">
        <f aca="false">IF(ISNA(VLOOKUP(L251,$H$213:$I$222,2,0)),"SONUCU OKUYUNUZ",(VLOOKUP(L251,$H$213:$I$222,2,0)))</f>
        <v>SONUCU OKUYUNUZ</v>
      </c>
    </row>
    <row r="252" customFormat="false" ht="12.75" hidden="true" customHeight="false" outlineLevel="0" collapsed="false">
      <c r="H252" s="0" t="n">
        <v>9</v>
      </c>
      <c r="I252" s="0" t="n">
        <f aca="false">I251+H252</f>
        <v>90</v>
      </c>
      <c r="L252" s="0" t="n">
        <f aca="false">$H$230-I252</f>
        <v>-90</v>
      </c>
      <c r="M252" s="0" t="str">
        <f aca="false">IF(ISNA(VLOOKUP(L252,$H$213:$I$222,2,0)),"SONUCU OKUYUNUZ",(VLOOKUP(L252,$H$213:$I$222,2,0)))</f>
        <v>SONUCU OKUYUNUZ</v>
      </c>
    </row>
    <row r="253" customFormat="false" ht="12.75" hidden="true" customHeight="false" outlineLevel="0" collapsed="false">
      <c r="H253" s="0" t="n">
        <v>9</v>
      </c>
      <c r="I253" s="0" t="n">
        <f aca="false">I252+H253</f>
        <v>99</v>
      </c>
      <c r="L253" s="0" t="n">
        <f aca="false">$H$230-I253</f>
        <v>-99</v>
      </c>
      <c r="M253" s="0" t="str">
        <f aca="false">IF(ISNA(VLOOKUP(L253,$H$213:$I$222,2,0)),"SONUCU OKUYUNUZ",(VLOOKUP(L253,$H$213:$I$222,2,0)))</f>
        <v>SONUCU OKUYUNUZ</v>
      </c>
    </row>
    <row r="254" customFormat="false" ht="12.75" hidden="true" customHeight="false" outlineLevel="0" collapsed="false">
      <c r="H254" s="0" t="n">
        <v>9</v>
      </c>
      <c r="I254" s="0" t="n">
        <f aca="false">I253+H254</f>
        <v>108</v>
      </c>
      <c r="L254" s="0" t="n">
        <f aca="false">$H$230-I254</f>
        <v>-108</v>
      </c>
      <c r="M254" s="0" t="str">
        <f aca="false">IF(ISNA(VLOOKUP(L254,$H$213:$I$222,2,0)),"SONUCU OKUYUNUZ",(VLOOKUP(L254,$H$213:$I$222,2,0)))</f>
        <v>SONUCU OKUYUNUZ</v>
      </c>
    </row>
    <row r="255" customFormat="false" ht="12.75" hidden="true" customHeight="false" outlineLevel="0" collapsed="false">
      <c r="H255" s="0" t="n">
        <v>9</v>
      </c>
      <c r="I255" s="0" t="n">
        <f aca="false">I254+H255</f>
        <v>117</v>
      </c>
      <c r="L255" s="0" t="n">
        <f aca="false">$H$230-I255</f>
        <v>-117</v>
      </c>
      <c r="M255" s="0" t="str">
        <f aca="false">IF(ISNA(VLOOKUP(L255,$H$213:$I$222,2,0)),"SONUCU OKUYUNUZ",(VLOOKUP(L255,$H$213:$I$222,2,0)))</f>
        <v>SONUCU OKUYUNUZ</v>
      </c>
    </row>
    <row r="256" customFormat="false" ht="12.75" hidden="true" customHeight="false" outlineLevel="0" collapsed="false">
      <c r="H256" s="0" t="n">
        <v>9</v>
      </c>
      <c r="I256" s="0" t="n">
        <f aca="false">I255+H256</f>
        <v>126</v>
      </c>
      <c r="L256" s="0" t="n">
        <f aca="false">$H$230-I256</f>
        <v>-126</v>
      </c>
      <c r="M256" s="0" t="str">
        <f aca="false">IF(ISNA(VLOOKUP(L256,$H$213:$I$222,2,0)),"SONUCU OKUYUNUZ",(VLOOKUP(L256,$H$213:$I$222,2,0)))</f>
        <v>SONUCU OKUYUNUZ</v>
      </c>
    </row>
    <row r="257" customFormat="false" ht="12.75" hidden="true" customHeight="false" outlineLevel="0" collapsed="false">
      <c r="H257" s="0" t="n">
        <v>9</v>
      </c>
      <c r="I257" s="0" t="n">
        <f aca="false">I256+H257</f>
        <v>135</v>
      </c>
      <c r="L257" s="0" t="n">
        <f aca="false">$H$230-I257</f>
        <v>-135</v>
      </c>
      <c r="M257" s="0" t="str">
        <f aca="false">IF(ISNA(VLOOKUP(L257,$H$213:$I$222,2,0)),"SONUCU OKUYUNUZ",(VLOOKUP(L257,$H$213:$I$222,2,0)))</f>
        <v>SONUCU OKUYUNUZ</v>
      </c>
    </row>
    <row r="258" customFormat="false" ht="12.75" hidden="true" customHeight="false" outlineLevel="0" collapsed="false">
      <c r="H258" s="0" t="n">
        <v>9</v>
      </c>
      <c r="I258" s="0" t="n">
        <f aca="false">I257+H258</f>
        <v>144</v>
      </c>
      <c r="L258" s="0" t="n">
        <f aca="false">$H$230-I258</f>
        <v>-144</v>
      </c>
      <c r="M258" s="0" t="str">
        <f aca="false">IF(ISNA(VLOOKUP(L258,$H$213:$I$222,2,0)),"SONUCU OKUYUNUZ",(VLOOKUP(L258,$H$213:$I$222,2,0)))</f>
        <v>SONUCU OKUYUNUZ</v>
      </c>
    </row>
    <row r="259" customFormat="false" ht="12.75" hidden="true" customHeight="false" outlineLevel="0" collapsed="false">
      <c r="H259" s="0" t="n">
        <v>9</v>
      </c>
      <c r="I259" s="0" t="n">
        <f aca="false">I258+H259</f>
        <v>153</v>
      </c>
      <c r="L259" s="0" t="n">
        <f aca="false">$H$230-I259</f>
        <v>-153</v>
      </c>
      <c r="M259" s="0" t="str">
        <f aca="false">IF(ISNA(VLOOKUP(L259,$H$213:$I$222,2,0)),"SONUCU OKUYUNUZ",(VLOOKUP(L259,$H$213:$I$222,2,0)))</f>
        <v>SONUCU OKUYUNUZ</v>
      </c>
    </row>
    <row r="260" customFormat="false" ht="12.75" hidden="true" customHeight="false" outlineLevel="0" collapsed="false">
      <c r="H260" s="0" t="n">
        <v>9</v>
      </c>
      <c r="I260" s="0" t="n">
        <f aca="false">I259+H260</f>
        <v>162</v>
      </c>
      <c r="L260" s="0" t="n">
        <f aca="false">$H$230-I260</f>
        <v>-162</v>
      </c>
      <c r="M260" s="0" t="str">
        <f aca="false">IF(ISNA(VLOOKUP(L260,$H$213:$I$222,2,0)),"SONUCU OKUYUNUZ",(VLOOKUP(L260,$H$213:$I$222,2,0)))</f>
        <v>SONUCU OKUYUNUZ</v>
      </c>
    </row>
    <row r="261" customFormat="false" ht="12.75" hidden="true" customHeight="false" outlineLevel="0" collapsed="false">
      <c r="H261" s="0" t="n">
        <v>9</v>
      </c>
      <c r="I261" s="0" t="n">
        <f aca="false">I260+H261</f>
        <v>171</v>
      </c>
      <c r="L261" s="0" t="n">
        <f aca="false">$H$230-I261</f>
        <v>-171</v>
      </c>
      <c r="M261" s="0" t="str">
        <f aca="false">IF(ISNA(VLOOKUP(L261,$H$213:$I$222,2,0)),"SONUCU OKUYUNUZ",(VLOOKUP(L261,$H$213:$I$222,2,0)))</f>
        <v>SONUCU OKUYUNUZ</v>
      </c>
    </row>
    <row r="262" customFormat="false" ht="12.75" hidden="true" customHeight="false" outlineLevel="0" collapsed="false">
      <c r="H262" s="0" t="n">
        <v>9</v>
      </c>
      <c r="I262" s="0" t="n">
        <f aca="false">I261+H262</f>
        <v>180</v>
      </c>
      <c r="L262" s="0" t="n">
        <f aca="false">$H$230-I262</f>
        <v>-180</v>
      </c>
      <c r="M262" s="0" t="str">
        <f aca="false">IF(ISNA(VLOOKUP(L262,$H$213:$I$222,2,0)),"SONUCU OKUYUNUZ",(VLOOKUP(L262,$H$213:$I$222,2,0)))</f>
        <v>SONUCU OKUYUNUZ</v>
      </c>
    </row>
    <row r="263" customFormat="false" ht="12.75" hidden="true" customHeight="false" outlineLevel="0" collapsed="false">
      <c r="H263" s="0" t="n">
        <v>9</v>
      </c>
      <c r="I263" s="0" t="n">
        <f aca="false">I262+H263</f>
        <v>189</v>
      </c>
      <c r="L263" s="0" t="n">
        <f aca="false">$H$230-I263</f>
        <v>-189</v>
      </c>
      <c r="M263" s="0" t="str">
        <f aca="false">IF(ISNA(VLOOKUP(L263,$H$213:$I$222,2,0)),"SONUCU OKUYUNUZ",(VLOOKUP(L263,$H$213:$I$222,2,0)))</f>
        <v>SONUCU OKUYUNUZ</v>
      </c>
    </row>
    <row r="264" customFormat="false" ht="12.75" hidden="true" customHeight="false" outlineLevel="0" collapsed="false">
      <c r="H264" s="0" t="n">
        <v>9</v>
      </c>
      <c r="I264" s="0" t="n">
        <f aca="false">I263+H264</f>
        <v>198</v>
      </c>
      <c r="L264" s="0" t="n">
        <f aca="false">$H$230-I264</f>
        <v>-198</v>
      </c>
      <c r="M264" s="0" t="str">
        <f aca="false">IF(ISNA(VLOOKUP(L264,$H$213:$I$222,2,0)),"SONUCU OKUYUNUZ",(VLOOKUP(L264,$H$213:$I$222,2,0)))</f>
        <v>SONUCU OKUYUNUZ</v>
      </c>
    </row>
    <row r="265" customFormat="false" ht="12.75" hidden="true" customHeight="false" outlineLevel="0" collapsed="false">
      <c r="H265" s="0" t="n">
        <v>9</v>
      </c>
      <c r="I265" s="0" t="n">
        <f aca="false">I264+H265</f>
        <v>207</v>
      </c>
      <c r="L265" s="0" t="n">
        <f aca="false">$H$230-I265</f>
        <v>-207</v>
      </c>
      <c r="M265" s="0" t="str">
        <f aca="false">IF(ISNA(VLOOKUP(L265,$H$213:$I$222,2,0)),"SONUCU OKUYUNUZ",(VLOOKUP(L265,$H$213:$I$222,2,0)))</f>
        <v>SONUCU OKUYUNUZ</v>
      </c>
    </row>
    <row r="266" customFormat="false" ht="12.75" hidden="true" customHeight="false" outlineLevel="0" collapsed="false">
      <c r="H266" s="0" t="n">
        <v>9</v>
      </c>
      <c r="I266" s="0" t="n">
        <f aca="false">I265+H266</f>
        <v>216</v>
      </c>
      <c r="L266" s="0" t="n">
        <f aca="false">$H$230-I266</f>
        <v>-216</v>
      </c>
      <c r="M266" s="0" t="str">
        <f aca="false">IF(ISNA(VLOOKUP(L266,$H$213:$I$222,2,0)),"SONUCU OKUYUNUZ",(VLOOKUP(L266,$H$213:$I$222,2,0)))</f>
        <v>SONUCU OKUYUNUZ</v>
      </c>
    </row>
    <row r="267" customFormat="false" ht="12.75" hidden="true" customHeight="false" outlineLevel="0" collapsed="false">
      <c r="H267" s="0" t="n">
        <v>9</v>
      </c>
      <c r="I267" s="0" t="n">
        <f aca="false">I266+H267</f>
        <v>225</v>
      </c>
      <c r="L267" s="0" t="n">
        <f aca="false">$H$230-I267</f>
        <v>-225</v>
      </c>
      <c r="M267" s="0" t="str">
        <f aca="false">IF(ISNA(VLOOKUP(L267,$H$213:$I$222,2,0)),"SONUCU OKUYUNUZ",(VLOOKUP(L267,$H$213:$I$222,2,0)))</f>
        <v>SONUCU OKUYUNUZ</v>
      </c>
    </row>
    <row r="268" customFormat="false" ht="12.75" hidden="true" customHeight="false" outlineLevel="0" collapsed="false">
      <c r="H268" s="0" t="n">
        <v>9</v>
      </c>
      <c r="I268" s="0" t="n">
        <f aca="false">I267+H268</f>
        <v>234</v>
      </c>
      <c r="L268" s="0" t="n">
        <f aca="false">$H$230-I268</f>
        <v>-234</v>
      </c>
      <c r="M268" s="0" t="str">
        <f aca="false">IF(ISNA(VLOOKUP(L268,$H$213:$I$222,2,0)),"SONUCU OKUYUNUZ",(VLOOKUP(L268,$H$213:$I$222,2,0)))</f>
        <v>SONUCU OKUYUNUZ</v>
      </c>
    </row>
    <row r="269" customFormat="false" ht="12.75" hidden="true" customHeight="false" outlineLevel="0" collapsed="false">
      <c r="H269" s="0" t="n">
        <v>9</v>
      </c>
      <c r="I269" s="0" t="n">
        <f aca="false">I268+H269</f>
        <v>243</v>
      </c>
      <c r="L269" s="0" t="n">
        <f aca="false">$H$230-I269</f>
        <v>-243</v>
      </c>
      <c r="M269" s="0" t="str">
        <f aca="false">IF(ISNA(VLOOKUP(L269,$H$213:$I$222,2,0)),"SONUCU OKUYUNUZ",(VLOOKUP(L269,$H$213:$I$222,2,0)))</f>
        <v>SONUCU OKUYUNUZ</v>
      </c>
    </row>
    <row r="270" customFormat="false" ht="12.75" hidden="true" customHeight="false" outlineLevel="0" collapsed="false">
      <c r="H270" s="0" t="n">
        <v>9</v>
      </c>
      <c r="I270" s="0" t="n">
        <f aca="false">I269+H270</f>
        <v>252</v>
      </c>
      <c r="L270" s="0" t="n">
        <f aca="false">$H$230-I270</f>
        <v>-252</v>
      </c>
      <c r="M270" s="0" t="str">
        <f aca="false">IF(ISNA(VLOOKUP(L270,$H$213:$I$222,2,0)),"SONUCU OKUYUNUZ",(VLOOKUP(L270,$H$213:$I$222,2,0)))</f>
        <v>SONUCU OKUYUNUZ</v>
      </c>
    </row>
    <row r="271" customFormat="false" ht="12.75" hidden="true" customHeight="false" outlineLevel="0" collapsed="false">
      <c r="H271" s="0" t="n">
        <v>9</v>
      </c>
      <c r="I271" s="0" t="n">
        <f aca="false">I270+H271</f>
        <v>261</v>
      </c>
      <c r="L271" s="0" t="n">
        <f aca="false">$H$230-I271</f>
        <v>-261</v>
      </c>
      <c r="M271" s="0" t="str">
        <f aca="false">IF(ISNA(VLOOKUP(L271,$H$213:$I$222,2,0)),"SONUCU OKUYUNUZ",(VLOOKUP(L271,$H$213:$I$222,2,0)))</f>
        <v>SONUCU OKUYUNUZ</v>
      </c>
    </row>
    <row r="272" customFormat="false" ht="12.75" hidden="true" customHeight="false" outlineLevel="0" collapsed="false">
      <c r="H272" s="0" t="n">
        <v>9</v>
      </c>
      <c r="I272" s="0" t="n">
        <f aca="false">I271+H272</f>
        <v>270</v>
      </c>
      <c r="L272" s="0" t="n">
        <f aca="false">$H$230-I272</f>
        <v>-270</v>
      </c>
      <c r="M272" s="0" t="str">
        <f aca="false">IF(ISNA(VLOOKUP(L272,$H$213:$I$222,2,0)),"SONUCU OKUYUNUZ",(VLOOKUP(L272,$H$213:$I$222,2,0)))</f>
        <v>SONUCU OKUYUNUZ</v>
      </c>
    </row>
    <row r="273" customFormat="false" ht="12.75" hidden="true" customHeight="false" outlineLevel="0" collapsed="false">
      <c r="H273" s="0" t="n">
        <v>9</v>
      </c>
      <c r="I273" s="0" t="n">
        <f aca="false">I272+H273</f>
        <v>279</v>
      </c>
      <c r="L273" s="0" t="n">
        <f aca="false">$H$230-I273</f>
        <v>-279</v>
      </c>
      <c r="M273" s="0" t="str">
        <f aca="false">IF(ISNA(VLOOKUP(L273,$H$213:$I$222,2,0)),"SONUCU OKUYUNUZ",(VLOOKUP(L273,$H$213:$I$222,2,0)))</f>
        <v>SONUCU OKUYUNUZ</v>
      </c>
    </row>
    <row r="274" customFormat="false" ht="12.75" hidden="true" customHeight="false" outlineLevel="0" collapsed="false">
      <c r="H274" s="0" t="n">
        <v>9</v>
      </c>
      <c r="I274" s="0" t="n">
        <f aca="false">I273+H274</f>
        <v>288</v>
      </c>
      <c r="L274" s="0" t="n">
        <f aca="false">$H$230-I274</f>
        <v>-288</v>
      </c>
      <c r="M274" s="0" t="str">
        <f aca="false">IF(ISNA(VLOOKUP(L274,$H$213:$I$222,2,0)),"SONUCU OKUYUNUZ",(VLOOKUP(L274,$H$213:$I$222,2,0)))</f>
        <v>SONUCU OKUYUNUZ</v>
      </c>
    </row>
    <row r="275" customFormat="false" ht="12.75" hidden="true" customHeight="false" outlineLevel="0" collapsed="false">
      <c r="H275" s="0" t="n">
        <v>9</v>
      </c>
      <c r="I275" s="0" t="n">
        <f aca="false">I274+H275</f>
        <v>297</v>
      </c>
      <c r="L275" s="0" t="n">
        <f aca="false">$H$230-I275</f>
        <v>-297</v>
      </c>
      <c r="M275" s="0" t="str">
        <f aca="false">IF(ISNA(VLOOKUP(L275,$H$213:$I$222,2,0)),"SONUCU OKUYUNUZ",(VLOOKUP(L275,$H$213:$I$222,2,0)))</f>
        <v>SONUCU OKUYUNUZ</v>
      </c>
    </row>
    <row r="276" customFormat="false" ht="12.75" hidden="true" customHeight="false" outlineLevel="0" collapsed="false">
      <c r="H276" s="0" t="n">
        <v>9</v>
      </c>
      <c r="I276" s="0" t="n">
        <f aca="false">I275+H276</f>
        <v>306</v>
      </c>
      <c r="L276" s="0" t="n">
        <f aca="false">$H$230-I276</f>
        <v>-306</v>
      </c>
      <c r="M276" s="0" t="str">
        <f aca="false">IF(ISNA(VLOOKUP(L276,$H$213:$I$222,2,0)),"SONUCU OKUYUNUZ",(VLOOKUP(L276,$H$213:$I$222,2,0)))</f>
        <v>SONUCU OKUYUNUZ</v>
      </c>
    </row>
    <row r="277" customFormat="false" ht="12.75" hidden="true" customHeight="false" outlineLevel="0" collapsed="false">
      <c r="H277" s="0" t="n">
        <v>9</v>
      </c>
      <c r="I277" s="0" t="n">
        <f aca="false">I276+H277</f>
        <v>315</v>
      </c>
      <c r="L277" s="0" t="n">
        <f aca="false">$H$230-I277</f>
        <v>-315</v>
      </c>
      <c r="M277" s="0" t="str">
        <f aca="false">IF(ISNA(VLOOKUP(L277,$H$213:$I$222,2,0)),"SONUCU OKUYUNUZ",(VLOOKUP(L277,$H$213:$I$222,2,0)))</f>
        <v>SONUCU OKUYUNUZ</v>
      </c>
    </row>
    <row r="278" customFormat="false" ht="12.75" hidden="true" customHeight="false" outlineLevel="0" collapsed="false">
      <c r="H278" s="0" t="n">
        <v>9</v>
      </c>
      <c r="I278" s="0" t="n">
        <f aca="false">I277+H278</f>
        <v>324</v>
      </c>
      <c r="L278" s="0" t="n">
        <f aca="false">$H$230-I278</f>
        <v>-324</v>
      </c>
      <c r="M278" s="0" t="str">
        <f aca="false">IF(ISNA(VLOOKUP(L278,$H$213:$I$222,2,0)),"SONUCU OKUYUNUZ",(VLOOKUP(L278,$H$213:$I$222,2,0)))</f>
        <v>SONUCU OKUYUNUZ</v>
      </c>
    </row>
    <row r="279" customFormat="false" ht="12.75" hidden="true" customHeight="false" outlineLevel="0" collapsed="false">
      <c r="H279" s="0" t="n">
        <v>9</v>
      </c>
      <c r="I279" s="0" t="n">
        <f aca="false">I278+H279</f>
        <v>333</v>
      </c>
      <c r="L279" s="0" t="n">
        <f aca="false">$H$230-I279</f>
        <v>-333</v>
      </c>
      <c r="M279" s="0" t="str">
        <f aca="false">IF(ISNA(VLOOKUP(L279,$H$213:$I$222,2,0)),"SONUCU OKUYUNUZ",(VLOOKUP(L279,$H$213:$I$222,2,0)))</f>
        <v>SONUCU OKUYUNUZ</v>
      </c>
    </row>
    <row r="280" customFormat="false" ht="12.75" hidden="true" customHeight="false" outlineLevel="0" collapsed="false">
      <c r="H280" s="0" t="n">
        <v>9</v>
      </c>
      <c r="I280" s="0" t="n">
        <f aca="false">I279+H280</f>
        <v>342</v>
      </c>
      <c r="L280" s="0" t="n">
        <f aca="false">$H$230-I280</f>
        <v>-342</v>
      </c>
      <c r="M280" s="0" t="str">
        <f aca="false">IF(ISNA(VLOOKUP(L280,$H$213:$I$222,2,0)),"SONUCU OKUYUNUZ",(VLOOKUP(L280,$H$213:$I$222,2,0)))</f>
        <v>SONUCU OKUYUNUZ</v>
      </c>
    </row>
    <row r="281" customFormat="false" ht="12.75" hidden="true" customHeight="false" outlineLevel="0" collapsed="false">
      <c r="H281" s="0" t="n">
        <v>9</v>
      </c>
      <c r="I281" s="0" t="n">
        <f aca="false">I280+H281</f>
        <v>351</v>
      </c>
      <c r="L281" s="0" t="n">
        <f aca="false">$H$230-I281</f>
        <v>-351</v>
      </c>
      <c r="M281" s="0" t="str">
        <f aca="false">IF(ISNA(VLOOKUP(L281,$H$213:$I$222,2,0)),"SONUCU OKUYUNUZ",(VLOOKUP(L281,$H$213:$I$222,2,0)))</f>
        <v>SONUCU OKUYUNUZ</v>
      </c>
    </row>
    <row r="282" customFormat="false" ht="12.75" hidden="true" customHeight="false" outlineLevel="0" collapsed="false">
      <c r="H282" s="0" t="n">
        <v>9</v>
      </c>
      <c r="I282" s="0" t="n">
        <f aca="false">I281+H282</f>
        <v>360</v>
      </c>
      <c r="L282" s="0" t="n">
        <f aca="false">$H$230-I282</f>
        <v>-360</v>
      </c>
      <c r="M282" s="0" t="str">
        <f aca="false">IF(ISNA(VLOOKUP(L282,$H$213:$I$222,2,0)),"SONUCU OKUYUNUZ",(VLOOKUP(L282,$H$213:$I$222,2,0)))</f>
        <v>SONUCU OKUYUNUZ</v>
      </c>
    </row>
    <row r="283" customFormat="false" ht="12.75" hidden="true" customHeight="false" outlineLevel="0" collapsed="false">
      <c r="H283" s="0" t="n">
        <v>9</v>
      </c>
      <c r="I283" s="0" t="n">
        <f aca="false">I282+H283</f>
        <v>369</v>
      </c>
      <c r="L283" s="0" t="n">
        <f aca="false">$H$230-I283</f>
        <v>-369</v>
      </c>
      <c r="M283" s="0" t="str">
        <f aca="false">IF(ISNA(VLOOKUP(L283,$H$213:$I$222,2,0)),"SONUCU OKUYUNUZ",(VLOOKUP(L283,$H$213:$I$222,2,0)))</f>
        <v>SONUCU OKUYUNUZ</v>
      </c>
    </row>
    <row r="284" customFormat="false" ht="12.75" hidden="true" customHeight="false" outlineLevel="0" collapsed="false">
      <c r="H284" s="0" t="n">
        <v>9</v>
      </c>
      <c r="I284" s="0" t="n">
        <f aca="false">I283+H284</f>
        <v>378</v>
      </c>
      <c r="L284" s="0" t="n">
        <f aca="false">$H$230-I284</f>
        <v>-378</v>
      </c>
      <c r="M284" s="0" t="str">
        <f aca="false">IF(ISNA(VLOOKUP(L284,$H$213:$I$222,2,0)),"SONUCU OKUYUNUZ",(VLOOKUP(L284,$H$213:$I$222,2,0)))</f>
        <v>SONUCU OKUYUNUZ</v>
      </c>
    </row>
    <row r="285" customFormat="false" ht="12.75" hidden="true" customHeight="false" outlineLevel="0" collapsed="false">
      <c r="H285" s="0" t="n">
        <v>9</v>
      </c>
      <c r="I285" s="0" t="n">
        <f aca="false">I284+H285</f>
        <v>387</v>
      </c>
      <c r="L285" s="0" t="n">
        <f aca="false">$H$230-I285</f>
        <v>-387</v>
      </c>
      <c r="M285" s="0" t="str">
        <f aca="false">IF(ISNA(VLOOKUP(L285,$H$213:$I$222,2,0)),"SONUCU OKUYUNUZ",(VLOOKUP(L285,$H$213:$I$222,2,0)))</f>
        <v>SONUCU OKUYUNUZ</v>
      </c>
    </row>
    <row r="286" customFormat="false" ht="12.75" hidden="true" customHeight="false" outlineLevel="0" collapsed="false">
      <c r="H286" s="0" t="n">
        <v>9</v>
      </c>
      <c r="I286" s="0" t="n">
        <f aca="false">I285+H286</f>
        <v>396</v>
      </c>
      <c r="L286" s="0" t="n">
        <f aca="false">$H$230-I286</f>
        <v>-396</v>
      </c>
      <c r="M286" s="0" t="str">
        <f aca="false">IF(ISNA(VLOOKUP(L286,$H$213:$I$222,2,0)),"SONUCU OKUYUNUZ",(VLOOKUP(L286,$H$213:$I$222,2,0)))</f>
        <v>SONUCU OKUYUNUZ</v>
      </c>
    </row>
    <row r="287" customFormat="false" ht="12.75" hidden="true" customHeight="false" outlineLevel="0" collapsed="false">
      <c r="H287" s="0" t="n">
        <v>9</v>
      </c>
      <c r="I287" s="0" t="n">
        <f aca="false">I286+H287</f>
        <v>405</v>
      </c>
      <c r="L287" s="0" t="n">
        <f aca="false">$H$230-I287</f>
        <v>-405</v>
      </c>
      <c r="M287" s="0" t="str">
        <f aca="false">IF(ISNA(VLOOKUP(L287,$H$213:$I$222,2,0)),"SONUCU OKUYUNUZ",(VLOOKUP(L287,$H$213:$I$222,2,0)))</f>
        <v>SONUCU OKUYUNUZ</v>
      </c>
    </row>
    <row r="288" customFormat="false" ht="12.75" hidden="true" customHeight="false" outlineLevel="0" collapsed="false">
      <c r="H288" s="0" t="n">
        <v>9</v>
      </c>
      <c r="I288" s="0" t="n">
        <f aca="false">I287+H288</f>
        <v>414</v>
      </c>
      <c r="L288" s="0" t="n">
        <f aca="false">$H$230-I288</f>
        <v>-414</v>
      </c>
      <c r="M288" s="0" t="str">
        <f aca="false">IF(ISNA(VLOOKUP(L288,$H$213:$I$222,2,0)),"SONUCU OKUYUNUZ",(VLOOKUP(L288,$H$213:$I$222,2,0)))</f>
        <v>SONUCU OKUYUNUZ</v>
      </c>
    </row>
    <row r="289" customFormat="false" ht="12.75" hidden="true" customHeight="false" outlineLevel="0" collapsed="false">
      <c r="H289" s="0" t="n">
        <v>9</v>
      </c>
      <c r="I289" s="0" t="n">
        <f aca="false">I288+H289</f>
        <v>423</v>
      </c>
      <c r="L289" s="0" t="n">
        <f aca="false">$H$230-I289</f>
        <v>-423</v>
      </c>
      <c r="M289" s="0" t="str">
        <f aca="false">IF(ISNA(VLOOKUP(L289,$H$213:$I$222,2,0)),"SONUCU OKUYUNUZ",(VLOOKUP(L289,$H$213:$I$222,2,0)))</f>
        <v>SONUCU OKUYUNUZ</v>
      </c>
    </row>
    <row r="290" customFormat="false" ht="12.75" hidden="true" customHeight="false" outlineLevel="0" collapsed="false">
      <c r="H290" s="0" t="n">
        <v>9</v>
      </c>
      <c r="I290" s="0" t="n">
        <f aca="false">I289+H290</f>
        <v>432</v>
      </c>
      <c r="L290" s="0" t="n">
        <f aca="false">$H$230-I290</f>
        <v>-432</v>
      </c>
      <c r="M290" s="0" t="str">
        <f aca="false">IF(ISNA(VLOOKUP(L290,$H$213:$I$222,2,0)),"SONUCU OKUYUNUZ",(VLOOKUP(L290,$H$213:$I$222,2,0)))</f>
        <v>SONUCU OKUYUNUZ</v>
      </c>
    </row>
    <row r="291" customFormat="false" ht="12.75" hidden="true" customHeight="false" outlineLevel="0" collapsed="false">
      <c r="H291" s="0" t="n">
        <v>9</v>
      </c>
      <c r="I291" s="0" t="n">
        <f aca="false">I290+H291</f>
        <v>441</v>
      </c>
      <c r="L291" s="0" t="n">
        <f aca="false">$H$230-I291</f>
        <v>-441</v>
      </c>
      <c r="M291" s="0" t="str">
        <f aca="false">IF(ISNA(VLOOKUP(L291,$H$213:$I$222,2,0)),"SONUCU OKUYUNUZ",(VLOOKUP(L291,$H$213:$I$222,2,0)))</f>
        <v>SONUCU OKUYUNUZ</v>
      </c>
    </row>
    <row r="292" customFormat="false" ht="12.75" hidden="true" customHeight="false" outlineLevel="0" collapsed="false">
      <c r="H292" s="0" t="n">
        <v>9</v>
      </c>
      <c r="I292" s="0" t="n">
        <f aca="false">I291+H292</f>
        <v>450</v>
      </c>
      <c r="L292" s="0" t="n">
        <f aca="false">$H$230-I292</f>
        <v>-450</v>
      </c>
      <c r="M292" s="0" t="str">
        <f aca="false">IF(ISNA(VLOOKUP(L292,$H$213:$I$222,2,0)),"SONUCU OKUYUNUZ",(VLOOKUP(L292,$H$213:$I$222,2,0)))</f>
        <v>SONUCU OKUYUNUZ</v>
      </c>
    </row>
    <row r="293" customFormat="false" ht="12.75" hidden="true" customHeight="false" outlineLevel="0" collapsed="false">
      <c r="H293" s="0" t="n">
        <v>9</v>
      </c>
      <c r="I293" s="0" t="n">
        <f aca="false">I292+H293</f>
        <v>459</v>
      </c>
      <c r="L293" s="0" t="n">
        <f aca="false">$H$230-I293</f>
        <v>-459</v>
      </c>
      <c r="M293" s="0" t="str">
        <f aca="false">IF(ISNA(VLOOKUP(L293,$H$213:$I$222,2,0)),"SONUCU OKUYUNUZ",(VLOOKUP(L293,$H$213:$I$222,2,0)))</f>
        <v>SONUCU OKUYUNUZ</v>
      </c>
    </row>
    <row r="294" customFormat="false" ht="12.75" hidden="true" customHeight="false" outlineLevel="0" collapsed="false">
      <c r="H294" s="0" t="n">
        <v>9</v>
      </c>
      <c r="I294" s="0" t="n">
        <f aca="false">I293+H294</f>
        <v>468</v>
      </c>
      <c r="L294" s="0" t="n">
        <f aca="false">$H$230-I294</f>
        <v>-468</v>
      </c>
      <c r="M294" s="0" t="str">
        <f aca="false">IF(ISNA(VLOOKUP(L294,$H$213:$I$222,2,0)),"SONUCU OKUYUNUZ",(VLOOKUP(L294,$H$213:$I$222,2,0)))</f>
        <v>SONUCU OKUYUNUZ</v>
      </c>
    </row>
    <row r="295" customFormat="false" ht="12.75" hidden="true" customHeight="false" outlineLevel="0" collapsed="false">
      <c r="H295" s="0" t="n">
        <v>9</v>
      </c>
      <c r="I295" s="0" t="n">
        <f aca="false">I294+H295</f>
        <v>477</v>
      </c>
      <c r="L295" s="0" t="n">
        <f aca="false">$H$230-I295</f>
        <v>-477</v>
      </c>
      <c r="M295" s="0" t="str">
        <f aca="false">IF(ISNA(VLOOKUP(L295,$H$213:$I$222,2,0)),"SONUCU OKUYUNUZ",(VLOOKUP(L295,$H$213:$I$222,2,0)))</f>
        <v>SONUCU OKUYUNUZ</v>
      </c>
    </row>
    <row r="296" customFormat="false" ht="12.75" hidden="true" customHeight="false" outlineLevel="0" collapsed="false">
      <c r="H296" s="0" t="n">
        <v>9</v>
      </c>
      <c r="I296" s="0" t="n">
        <f aca="false">I295+H296</f>
        <v>486</v>
      </c>
      <c r="L296" s="0" t="n">
        <f aca="false">$H$230-I296</f>
        <v>-486</v>
      </c>
      <c r="M296" s="0" t="str">
        <f aca="false">IF(ISNA(VLOOKUP(L296,$H$213:$I$222,2,0)),"SONUCU OKUYUNUZ",(VLOOKUP(L296,$H$213:$I$222,2,0)))</f>
        <v>SONUCU OKUYUNUZ</v>
      </c>
    </row>
    <row r="297" customFormat="false" ht="12.75" hidden="true" customHeight="false" outlineLevel="0" collapsed="false">
      <c r="H297" s="0" t="n">
        <v>9</v>
      </c>
      <c r="I297" s="0" t="n">
        <f aca="false">I296+H297</f>
        <v>495</v>
      </c>
      <c r="L297" s="0" t="n">
        <f aca="false">$H$230-I297</f>
        <v>-495</v>
      </c>
      <c r="M297" s="0" t="str">
        <f aca="false">IF(ISNA(VLOOKUP(L297,$H$213:$I$222,2,0)),"SONUCU OKUYUNUZ",(VLOOKUP(L297,$H$213:$I$222,2,0)))</f>
        <v>SONUCU OKUYUNUZ</v>
      </c>
    </row>
    <row r="298" customFormat="false" ht="12.75" hidden="true" customHeight="false" outlineLevel="0" collapsed="false">
      <c r="H298" s="0" t="n">
        <v>9</v>
      </c>
      <c r="I298" s="0" t="n">
        <f aca="false">I297+H298</f>
        <v>504</v>
      </c>
      <c r="L298" s="0" t="n">
        <f aca="false">$H$230-I298</f>
        <v>-504</v>
      </c>
      <c r="M298" s="0" t="str">
        <f aca="false">IF(ISNA(VLOOKUP(L298,$H$213:$I$222,2,0)),"SONUCU OKUYUNUZ",(VLOOKUP(L298,$H$213:$I$222,2,0)))</f>
        <v>SONUCU OKUYUNUZ</v>
      </c>
    </row>
    <row r="299" customFormat="false" ht="12.75" hidden="true" customHeight="false" outlineLevel="0" collapsed="false">
      <c r="H299" s="0" t="n">
        <v>9</v>
      </c>
      <c r="I299" s="0" t="n">
        <f aca="false">I298+H299</f>
        <v>513</v>
      </c>
      <c r="L299" s="0" t="n">
        <f aca="false">$H$230-I299</f>
        <v>-513</v>
      </c>
      <c r="M299" s="0" t="str">
        <f aca="false">IF(ISNA(VLOOKUP(L299,$H$213:$I$222,2,0)),"SONUCU OKUYUNUZ",(VLOOKUP(L299,$H$213:$I$222,2,0)))</f>
        <v>SONUCU OKUYUNUZ</v>
      </c>
    </row>
    <row r="300" customFormat="false" ht="12.75" hidden="true" customHeight="false" outlineLevel="0" collapsed="false">
      <c r="H300" s="0" t="n">
        <v>9</v>
      </c>
      <c r="I300" s="0" t="n">
        <f aca="false">I299+H300</f>
        <v>522</v>
      </c>
      <c r="L300" s="0" t="n">
        <f aca="false">$H$230-I300</f>
        <v>-522</v>
      </c>
      <c r="M300" s="0" t="str">
        <f aca="false">IF(ISNA(VLOOKUP(L300,$H$213:$I$222,2,0)),"SONUCU OKUYUNUZ",(VLOOKUP(L300,$H$213:$I$222,2,0)))</f>
        <v>SONUCU OKUYUNUZ</v>
      </c>
    </row>
    <row r="301" customFormat="false" ht="12.75" hidden="true" customHeight="false" outlineLevel="0" collapsed="false">
      <c r="H301" s="0" t="n">
        <v>9</v>
      </c>
      <c r="I301" s="0" t="n">
        <f aca="false">I300+H301</f>
        <v>531</v>
      </c>
      <c r="L301" s="0" t="n">
        <f aca="false">$H$230-I301</f>
        <v>-531</v>
      </c>
      <c r="M301" s="0" t="str">
        <f aca="false">IF(ISNA(VLOOKUP(L301,$H$213:$I$222,2,0)),"SONUCU OKUYUNUZ",(VLOOKUP(L301,$H$213:$I$222,2,0)))</f>
        <v>SONUCU OKUYUNUZ</v>
      </c>
    </row>
    <row r="302" customFormat="false" ht="12.75" hidden="true" customHeight="false" outlineLevel="0" collapsed="false">
      <c r="H302" s="0" t="n">
        <v>9</v>
      </c>
      <c r="I302" s="0" t="n">
        <f aca="false">I301+H302</f>
        <v>540</v>
      </c>
      <c r="L302" s="0" t="n">
        <f aca="false">$H$230-I302</f>
        <v>-540</v>
      </c>
      <c r="M302" s="0" t="str">
        <f aca="false">IF(ISNA(VLOOKUP(L302,$H$213:$I$222,2,0)),"SONUCU OKUYUNUZ",(VLOOKUP(L302,$H$213:$I$222,2,0)))</f>
        <v>SONUCU OKUYUNUZ</v>
      </c>
    </row>
    <row r="303" customFormat="false" ht="12.75" hidden="true" customHeight="false" outlineLevel="0" collapsed="false">
      <c r="H303" s="0" t="n">
        <v>9</v>
      </c>
      <c r="I303" s="0" t="n">
        <f aca="false">I302+H303</f>
        <v>549</v>
      </c>
      <c r="L303" s="0" t="n">
        <f aca="false">$H$230-I303</f>
        <v>-549</v>
      </c>
      <c r="M303" s="0" t="str">
        <f aca="false">IF(ISNA(VLOOKUP(L303,$H$213:$I$222,2,0)),"SONUCU OKUYUNUZ",(VLOOKUP(L303,$H$213:$I$222,2,0)))</f>
        <v>SONUCU OKUYUNUZ</v>
      </c>
    </row>
    <row r="304" customFormat="false" ht="12.75" hidden="true" customHeight="false" outlineLevel="0" collapsed="false">
      <c r="H304" s="0" t="n">
        <v>9</v>
      </c>
      <c r="I304" s="0" t="n">
        <f aca="false">I303+H304</f>
        <v>558</v>
      </c>
      <c r="L304" s="0" t="n">
        <f aca="false">$H$230-I304</f>
        <v>-558</v>
      </c>
      <c r="M304" s="0" t="str">
        <f aca="false">IF(ISNA(VLOOKUP(L304,$H$213:$I$222,2,0)),"SONUCU OKUYUNUZ",(VLOOKUP(L304,$H$213:$I$222,2,0)))</f>
        <v>SONUCU OKUYUNUZ</v>
      </c>
    </row>
    <row r="305" customFormat="false" ht="12.75" hidden="true" customHeight="false" outlineLevel="0" collapsed="false">
      <c r="H305" s="0" t="n">
        <v>9</v>
      </c>
      <c r="I305" s="0" t="n">
        <f aca="false">I304+H305</f>
        <v>567</v>
      </c>
      <c r="L305" s="0" t="n">
        <f aca="false">$H$230-I305</f>
        <v>-567</v>
      </c>
      <c r="M305" s="0" t="str">
        <f aca="false">IF(ISNA(VLOOKUP(L305,$H$213:$I$222,2,0)),"SONUCU OKUYUNUZ",(VLOOKUP(L305,$H$213:$I$222,2,0)))</f>
        <v>SONUCU OKUYUNUZ</v>
      </c>
    </row>
    <row r="306" customFormat="false" ht="12.75" hidden="true" customHeight="false" outlineLevel="0" collapsed="false">
      <c r="H306" s="0" t="n">
        <v>9</v>
      </c>
      <c r="I306" s="0" t="n">
        <f aca="false">I305+H306</f>
        <v>576</v>
      </c>
      <c r="L306" s="0" t="n">
        <f aca="false">$H$230-I306</f>
        <v>-576</v>
      </c>
      <c r="M306" s="0" t="str">
        <f aca="false">IF(ISNA(VLOOKUP(L306,$H$213:$I$222,2,0)),"SONUCU OKUYUNUZ",(VLOOKUP(L306,$H$213:$I$222,2,0)))</f>
        <v>SONUCU OKUYUNUZ</v>
      </c>
    </row>
    <row r="307" customFormat="false" ht="12.75" hidden="true" customHeight="false" outlineLevel="0" collapsed="false">
      <c r="H307" s="0" t="n">
        <v>9</v>
      </c>
      <c r="I307" s="0" t="n">
        <f aca="false">I306+H307</f>
        <v>585</v>
      </c>
      <c r="L307" s="0" t="n">
        <f aca="false">$H$230-I307</f>
        <v>-585</v>
      </c>
      <c r="M307" s="0" t="str">
        <f aca="false">IF(ISNA(VLOOKUP(L307,$H$213:$I$222,2,0)),"SONUCU OKUYUNUZ",(VLOOKUP(L307,$H$213:$I$222,2,0)))</f>
        <v>SONUCU OKUYUNUZ</v>
      </c>
    </row>
    <row r="308" customFormat="false" ht="12.75" hidden="true" customHeight="false" outlineLevel="0" collapsed="false">
      <c r="H308" s="0" t="n">
        <v>9</v>
      </c>
      <c r="I308" s="0" t="n">
        <f aca="false">I307+H308</f>
        <v>594</v>
      </c>
      <c r="L308" s="0" t="n">
        <f aca="false">$H$230-I308</f>
        <v>-594</v>
      </c>
      <c r="M308" s="0" t="str">
        <f aca="false">IF(ISNA(VLOOKUP(L308,$H$213:$I$222,2,0)),"SONUCU OKUYUNUZ",(VLOOKUP(L308,$H$213:$I$222,2,0)))</f>
        <v>SONUCU OKUYUNUZ</v>
      </c>
    </row>
    <row r="309" customFormat="false" ht="12.75" hidden="true" customHeight="false" outlineLevel="0" collapsed="false">
      <c r="H309" s="0" t="n">
        <v>9</v>
      </c>
      <c r="I309" s="0" t="n">
        <f aca="false">I308+H309</f>
        <v>603</v>
      </c>
      <c r="L309" s="0" t="n">
        <f aca="false">$H$230-I309</f>
        <v>-603</v>
      </c>
      <c r="M309" s="0" t="str">
        <f aca="false">IF(ISNA(VLOOKUP(L309,$H$213:$I$222,2,0)),"SONUCU OKUYUNUZ",(VLOOKUP(L309,$H$213:$I$222,2,0)))</f>
        <v>SONUCU OKUYUNUZ</v>
      </c>
    </row>
    <row r="310" customFormat="false" ht="12.75" hidden="true" customHeight="false" outlineLevel="0" collapsed="false">
      <c r="H310" s="0" t="n">
        <v>9</v>
      </c>
      <c r="I310" s="0" t="n">
        <f aca="false">I309+H310</f>
        <v>612</v>
      </c>
      <c r="L310" s="0" t="n">
        <f aca="false">$H$230-I310</f>
        <v>-612</v>
      </c>
      <c r="M310" s="0" t="str">
        <f aca="false">IF(ISNA(VLOOKUP(L310,$H$213:$I$222,2,0)),"SONUCU OKUYUNUZ",(VLOOKUP(L310,$H$213:$I$222,2,0)))</f>
        <v>SONUCU OKUYUNUZ</v>
      </c>
    </row>
    <row r="311" customFormat="false" ht="12.75" hidden="true" customHeight="false" outlineLevel="0" collapsed="false">
      <c r="H311" s="0" t="n">
        <v>9</v>
      </c>
      <c r="I311" s="0" t="n">
        <f aca="false">I310+H311</f>
        <v>621</v>
      </c>
      <c r="L311" s="0" t="n">
        <f aca="false">$H$230-I311</f>
        <v>-621</v>
      </c>
      <c r="M311" s="0" t="str">
        <f aca="false">IF(ISNA(VLOOKUP(L311,$H$213:$I$222,2,0)),"SONUCU OKUYUNUZ",(VLOOKUP(L311,$H$213:$I$222,2,0)))</f>
        <v>SONUCU OKUYUNUZ</v>
      </c>
    </row>
    <row r="312" customFormat="false" ht="12.75" hidden="true" customHeight="false" outlineLevel="0" collapsed="false">
      <c r="H312" s="0" t="n">
        <v>9</v>
      </c>
      <c r="I312" s="0" t="n">
        <f aca="false">I311+H312</f>
        <v>630</v>
      </c>
      <c r="L312" s="0" t="n">
        <f aca="false">$H$230-I312</f>
        <v>-630</v>
      </c>
      <c r="M312" s="0" t="str">
        <f aca="false">IF(ISNA(VLOOKUP(L312,$H$213:$I$222,2,0)),"SONUCU OKUYUNUZ",(VLOOKUP(L312,$H$213:$I$222,2,0)))</f>
        <v>SONUCU OKUYUNUZ</v>
      </c>
    </row>
    <row r="313" customFormat="false" ht="12.75" hidden="true" customHeight="false" outlineLevel="0" collapsed="false">
      <c r="H313" s="0" t="n">
        <v>9</v>
      </c>
      <c r="I313" s="0" t="n">
        <f aca="false">I312+H313</f>
        <v>639</v>
      </c>
      <c r="L313" s="0" t="n">
        <f aca="false">$H$230-I313</f>
        <v>-639</v>
      </c>
      <c r="M313" s="0" t="str">
        <f aca="false">IF(ISNA(VLOOKUP(L313,$H$213:$I$222,2,0)),"SONUCU OKUYUNUZ",(VLOOKUP(L313,$H$213:$I$222,2,0)))</f>
        <v>SONUCU OKUYUNUZ</v>
      </c>
    </row>
    <row r="314" customFormat="false" ht="12.75" hidden="true" customHeight="false" outlineLevel="0" collapsed="false">
      <c r="H314" s="0" t="n">
        <v>9</v>
      </c>
      <c r="I314" s="0" t="n">
        <f aca="false">I313+H314</f>
        <v>648</v>
      </c>
      <c r="L314" s="0" t="n">
        <f aca="false">$H$230-I314</f>
        <v>-648</v>
      </c>
      <c r="M314" s="0" t="str">
        <f aca="false">IF(ISNA(VLOOKUP(L314,$H$213:$I$222,2,0)),"SONUCU OKUYUNUZ",(VLOOKUP(L314,$H$213:$I$222,2,0)))</f>
        <v>SONUCU OKUYUNUZ</v>
      </c>
    </row>
    <row r="315" customFormat="false" ht="12.75" hidden="true" customHeight="false" outlineLevel="0" collapsed="false">
      <c r="H315" s="0" t="n">
        <v>9</v>
      </c>
      <c r="I315" s="0" t="n">
        <f aca="false">I314+H315</f>
        <v>657</v>
      </c>
      <c r="L315" s="0" t="n">
        <f aca="false">$H$230-I315</f>
        <v>-657</v>
      </c>
      <c r="M315" s="0" t="str">
        <f aca="false">IF(ISNA(VLOOKUP(L315,$H$213:$I$222,2,0)),"SONUCU OKUYUNUZ",(VLOOKUP(L315,$H$213:$I$222,2,0)))</f>
        <v>SONUCU OKUYUNUZ</v>
      </c>
    </row>
    <row r="316" customFormat="false" ht="12.75" hidden="true" customHeight="false" outlineLevel="0" collapsed="false">
      <c r="H316" s="0" t="n">
        <v>9</v>
      </c>
      <c r="I316" s="0" t="n">
        <f aca="false">I315+H316</f>
        <v>666</v>
      </c>
      <c r="L316" s="0" t="n">
        <f aca="false">$H$230-I316</f>
        <v>-666</v>
      </c>
      <c r="M316" s="0" t="str">
        <f aca="false">IF(ISNA(VLOOKUP(L316,$H$213:$I$222,2,0)),"SONUCU OKUYUNUZ",(VLOOKUP(L316,$H$213:$I$222,2,0)))</f>
        <v>SONUCU OKUYUNUZ</v>
      </c>
    </row>
    <row r="317" customFormat="false" ht="12.75" hidden="true" customHeight="false" outlineLevel="0" collapsed="false">
      <c r="H317" s="0" t="n">
        <v>9</v>
      </c>
      <c r="I317" s="0" t="n">
        <f aca="false">I316+H317</f>
        <v>675</v>
      </c>
      <c r="L317" s="0" t="n">
        <f aca="false">$H$230-I317</f>
        <v>-675</v>
      </c>
      <c r="M317" s="0" t="str">
        <f aca="false">IF(ISNA(VLOOKUP(L317,$H$213:$I$222,2,0)),"SONUCU OKUYUNUZ",(VLOOKUP(L317,$H$213:$I$222,2,0)))</f>
        <v>SONUCU OKUYUNUZ</v>
      </c>
    </row>
    <row r="318" customFormat="false" ht="12.75" hidden="true" customHeight="false" outlineLevel="0" collapsed="false">
      <c r="H318" s="0" t="n">
        <v>9</v>
      </c>
      <c r="I318" s="0" t="n">
        <f aca="false">I317+H318</f>
        <v>684</v>
      </c>
      <c r="L318" s="0" t="n">
        <f aca="false">$H$230-I318</f>
        <v>-684</v>
      </c>
      <c r="M318" s="0" t="str">
        <f aca="false">IF(ISNA(VLOOKUP(L318,$H$213:$I$222,2,0)),"SONUCU OKUYUNUZ",(VLOOKUP(L318,$H$213:$I$222,2,0)))</f>
        <v>SONUCU OKUYUNUZ</v>
      </c>
    </row>
    <row r="319" customFormat="false" ht="12.75" hidden="true" customHeight="false" outlineLevel="0" collapsed="false">
      <c r="H319" s="0" t="n">
        <v>9</v>
      </c>
      <c r="I319" s="0" t="n">
        <f aca="false">I318+H319</f>
        <v>693</v>
      </c>
      <c r="L319" s="0" t="n">
        <f aca="false">$H$230-I319</f>
        <v>-693</v>
      </c>
      <c r="M319" s="0" t="str">
        <f aca="false">IF(ISNA(VLOOKUP(L319,$H$213:$I$222,2,0)),"SONUCU OKUYUNUZ",(VLOOKUP(L319,$H$213:$I$222,2,0)))</f>
        <v>SONUCU OKUYUNUZ</v>
      </c>
    </row>
    <row r="320" customFormat="false" ht="12.75" hidden="true" customHeight="false" outlineLevel="0" collapsed="false">
      <c r="H320" s="0" t="n">
        <v>9</v>
      </c>
      <c r="I320" s="0" t="n">
        <f aca="false">I319+H320</f>
        <v>702</v>
      </c>
      <c r="L320" s="0" t="n">
        <f aca="false">$H$230-I320</f>
        <v>-702</v>
      </c>
      <c r="M320" s="0" t="str">
        <f aca="false">IF(ISNA(VLOOKUP(L320,$H$213:$I$222,2,0)),"SONUCU OKUYUNUZ",(VLOOKUP(L320,$H$213:$I$222,2,0)))</f>
        <v>SONUCU OKUYUNUZ</v>
      </c>
    </row>
    <row r="321" customFormat="false" ht="12.75" hidden="true" customHeight="false" outlineLevel="0" collapsed="false">
      <c r="H321" s="0" t="n">
        <v>9</v>
      </c>
      <c r="I321" s="0" t="n">
        <f aca="false">I320+H321</f>
        <v>711</v>
      </c>
      <c r="L321" s="0" t="n">
        <f aca="false">$H$230-I321</f>
        <v>-711</v>
      </c>
      <c r="M321" s="0" t="str">
        <f aca="false">IF(ISNA(VLOOKUP(L321,$H$213:$I$222,2,0)),"SONUCU OKUYUNUZ",(VLOOKUP(L321,$H$213:$I$222,2,0)))</f>
        <v>SONUCU OKUYUNUZ</v>
      </c>
    </row>
    <row r="322" customFormat="false" ht="12.75" hidden="true" customHeight="false" outlineLevel="0" collapsed="false">
      <c r="H322" s="0" t="n">
        <v>9</v>
      </c>
      <c r="I322" s="0" t="n">
        <f aca="false">I321+H322</f>
        <v>720</v>
      </c>
      <c r="L322" s="0" t="n">
        <f aca="false">$H$230-I322</f>
        <v>-720</v>
      </c>
      <c r="M322" s="0" t="str">
        <f aca="false">IF(ISNA(VLOOKUP(L322,$H$213:$I$222,2,0)),"SONUCU OKUYUNUZ",(VLOOKUP(L322,$H$213:$I$222,2,0)))</f>
        <v>SONUCU OKUYUNUZ</v>
      </c>
    </row>
    <row r="323" customFormat="false" ht="12.75" hidden="true" customHeight="false" outlineLevel="0" collapsed="false">
      <c r="H323" s="0" t="n">
        <v>9</v>
      </c>
      <c r="I323" s="0" t="n">
        <f aca="false">I322+H323</f>
        <v>729</v>
      </c>
      <c r="L323" s="0" t="n">
        <f aca="false">$H$230-I323</f>
        <v>-729</v>
      </c>
      <c r="M323" s="0" t="str">
        <f aca="false">IF(ISNA(VLOOKUP(L323,$H$213:$I$222,2,0)),"SONUCU OKUYUNUZ",(VLOOKUP(L323,$H$213:$I$222,2,0)))</f>
        <v>SONUCU OKUYUNUZ</v>
      </c>
    </row>
    <row r="324" customFormat="false" ht="12.75" hidden="true" customHeight="false" outlineLevel="0" collapsed="false">
      <c r="H324" s="0" t="n">
        <v>9</v>
      </c>
      <c r="I324" s="0" t="n">
        <f aca="false">I323+H324</f>
        <v>738</v>
      </c>
      <c r="L324" s="0" t="n">
        <f aca="false">$H$230-I324</f>
        <v>-738</v>
      </c>
      <c r="M324" s="0" t="str">
        <f aca="false">IF(ISNA(VLOOKUP(L324,$H$213:$I$222,2,0)),"SONUCU OKUYUNUZ",(VLOOKUP(L324,$H$213:$I$222,2,0)))</f>
        <v>SONUCU OKUYUNUZ</v>
      </c>
    </row>
    <row r="325" customFormat="false" ht="12.75" hidden="true" customHeight="false" outlineLevel="0" collapsed="false">
      <c r="H325" s="0" t="n">
        <v>9</v>
      </c>
      <c r="I325" s="0" t="n">
        <f aca="false">I324+H325</f>
        <v>747</v>
      </c>
      <c r="L325" s="0" t="n">
        <f aca="false">$H$230-I325</f>
        <v>-747</v>
      </c>
      <c r="M325" s="0" t="str">
        <f aca="false">IF(ISNA(VLOOKUP(L325,$H$213:$I$222,2,0)),"SONUCU OKUYUNUZ",(VLOOKUP(L325,$H$213:$I$222,2,0)))</f>
        <v>SONUCU OKUYUNUZ</v>
      </c>
    </row>
    <row r="326" customFormat="false" ht="12.75" hidden="true" customHeight="false" outlineLevel="0" collapsed="false">
      <c r="H326" s="0" t="n">
        <v>9</v>
      </c>
      <c r="I326" s="0" t="n">
        <f aca="false">I325+H326</f>
        <v>756</v>
      </c>
      <c r="L326" s="0" t="n">
        <f aca="false">$H$230-I326</f>
        <v>-756</v>
      </c>
      <c r="M326" s="0" t="str">
        <f aca="false">IF(ISNA(VLOOKUP(L326,$H$213:$I$222,2,0)),"SONUCU OKUYUNUZ",(VLOOKUP(L326,$H$213:$I$222,2,0)))</f>
        <v>SONUCU OKUYUNUZ</v>
      </c>
    </row>
    <row r="327" customFormat="false" ht="12.75" hidden="true" customHeight="false" outlineLevel="0" collapsed="false">
      <c r="H327" s="0" t="n">
        <v>9</v>
      </c>
      <c r="I327" s="0" t="n">
        <f aca="false">I326+H327</f>
        <v>765</v>
      </c>
      <c r="L327" s="0" t="n">
        <f aca="false">$H$230-I327</f>
        <v>-765</v>
      </c>
      <c r="M327" s="0" t="str">
        <f aca="false">IF(ISNA(VLOOKUP(L327,$H$213:$I$222,2,0)),"SONUCU OKUYUNUZ",(VLOOKUP(L327,$H$213:$I$222,2,0)))</f>
        <v>SONUCU OKUYUNUZ</v>
      </c>
    </row>
    <row r="328" customFormat="false" ht="12.75" hidden="true" customHeight="false" outlineLevel="0" collapsed="false">
      <c r="H328" s="0" t="n">
        <v>9</v>
      </c>
      <c r="I328" s="0" t="n">
        <f aca="false">I327+H328</f>
        <v>774</v>
      </c>
      <c r="L328" s="0" t="n">
        <f aca="false">$H$230-I328</f>
        <v>-774</v>
      </c>
      <c r="M328" s="0" t="str">
        <f aca="false">IF(ISNA(VLOOKUP(L328,$H$213:$I$222,2,0)),"SONUCU OKUYUNUZ",(VLOOKUP(L328,$H$213:$I$222,2,0)))</f>
        <v>SONUCU OKUYUNUZ</v>
      </c>
    </row>
    <row r="329" customFormat="false" ht="12.75" hidden="true" customHeight="false" outlineLevel="0" collapsed="false">
      <c r="H329" s="0" t="n">
        <v>9</v>
      </c>
      <c r="I329" s="0" t="n">
        <f aca="false">I328+H329</f>
        <v>783</v>
      </c>
      <c r="L329" s="0" t="n">
        <f aca="false">$H$230-I329</f>
        <v>-783</v>
      </c>
      <c r="M329" s="0" t="str">
        <f aca="false">IF(ISNA(VLOOKUP(L329,$H$213:$I$222,2,0)),"SONUCU OKUYUNUZ",(VLOOKUP(L329,$H$213:$I$222,2,0)))</f>
        <v>SONUCU OKUYUNUZ</v>
      </c>
    </row>
    <row r="330" customFormat="false" ht="12.75" hidden="true" customHeight="false" outlineLevel="0" collapsed="false">
      <c r="H330" s="0" t="n">
        <v>9</v>
      </c>
      <c r="I330" s="0" t="n">
        <f aca="false">I329+H330</f>
        <v>792</v>
      </c>
      <c r="L330" s="0" t="n">
        <f aca="false">$H$230-I330</f>
        <v>-792</v>
      </c>
      <c r="M330" s="0" t="str">
        <f aca="false">IF(ISNA(VLOOKUP(L330,$H$213:$I$222,2,0)),"SONUCU OKUYUNUZ",(VLOOKUP(L330,$H$213:$I$222,2,0)))</f>
        <v>SONUCU OKUYUNUZ</v>
      </c>
    </row>
    <row r="331" customFormat="false" ht="12.75" hidden="true" customHeight="false" outlineLevel="0" collapsed="false">
      <c r="H331" s="0" t="n">
        <v>9</v>
      </c>
      <c r="I331" s="0" t="n">
        <f aca="false">I330+H331</f>
        <v>801</v>
      </c>
      <c r="L331" s="0" t="n">
        <f aca="false">$H$230-I331</f>
        <v>-801</v>
      </c>
      <c r="M331" s="0" t="str">
        <f aca="false">IF(ISNA(VLOOKUP(L331,$H$213:$I$222,2,0)),"SONUCU OKUYUNUZ",(VLOOKUP(L331,$H$213:$I$222,2,0)))</f>
        <v>SONUCU OKUYUNUZ</v>
      </c>
    </row>
    <row r="332" customFormat="false" ht="12.75" hidden="true" customHeight="false" outlineLevel="0" collapsed="false">
      <c r="H332" s="0" t="n">
        <v>9</v>
      </c>
      <c r="I332" s="0" t="n">
        <f aca="false">I331+H332</f>
        <v>810</v>
      </c>
      <c r="L332" s="0" t="n">
        <f aca="false">$H$230-I332</f>
        <v>-810</v>
      </c>
      <c r="M332" s="0" t="str">
        <f aca="false">IF(ISNA(VLOOKUP(L332,$H$213:$I$222,2,0)),"SONUCU OKUYUNUZ",(VLOOKUP(L332,$H$213:$I$222,2,0)))</f>
        <v>SONUCU OKUYUNUZ</v>
      </c>
    </row>
    <row r="333" customFormat="false" ht="12.75" hidden="true" customHeight="false" outlineLevel="0" collapsed="false">
      <c r="H333" s="0" t="n">
        <v>9</v>
      </c>
      <c r="I333" s="0" t="n">
        <f aca="false">I332+H333</f>
        <v>819</v>
      </c>
      <c r="L333" s="0" t="n">
        <f aca="false">$H$230-I333</f>
        <v>-819</v>
      </c>
      <c r="M333" s="0" t="str">
        <f aca="false">IF(ISNA(VLOOKUP(L333,$H$213:$I$222,2,0)),"SONUCU OKUYUNUZ",(VLOOKUP(L333,$H$213:$I$222,2,0)))</f>
        <v>SONUCU OKUYUNUZ</v>
      </c>
    </row>
    <row r="334" customFormat="false" ht="12.75" hidden="true" customHeight="false" outlineLevel="0" collapsed="false">
      <c r="H334" s="0" t="n">
        <v>9</v>
      </c>
      <c r="I334" s="0" t="n">
        <f aca="false">I333+H334</f>
        <v>828</v>
      </c>
      <c r="L334" s="0" t="n">
        <f aca="false">$H$230-I334</f>
        <v>-828</v>
      </c>
      <c r="M334" s="0" t="str">
        <f aca="false">IF(ISNA(VLOOKUP(L334,$H$213:$I$222,2,0)),"SONUCU OKUYUNUZ",(VLOOKUP(L334,$H$213:$I$222,2,0)))</f>
        <v>SONUCU OKUYUNUZ</v>
      </c>
    </row>
    <row r="335" customFormat="false" ht="12.75" hidden="true" customHeight="false" outlineLevel="0" collapsed="false">
      <c r="H335" s="0" t="n">
        <v>9</v>
      </c>
      <c r="I335" s="0" t="n">
        <f aca="false">I334+H335</f>
        <v>837</v>
      </c>
      <c r="L335" s="0" t="n">
        <f aca="false">$H$230-I335</f>
        <v>-837</v>
      </c>
      <c r="M335" s="0" t="str">
        <f aca="false">IF(ISNA(VLOOKUP(L335,$H$213:$I$222,2,0)),"SONUCU OKUYUNUZ",(VLOOKUP(L335,$H$213:$I$222,2,0)))</f>
        <v>SONUCU OKUYUNUZ</v>
      </c>
    </row>
    <row r="336" customFormat="false" ht="12.75" hidden="true" customHeight="false" outlineLevel="0" collapsed="false">
      <c r="H336" s="0" t="n">
        <v>9</v>
      </c>
      <c r="I336" s="0" t="n">
        <f aca="false">I335+H336</f>
        <v>846</v>
      </c>
      <c r="L336" s="0" t="n">
        <f aca="false">$H$230-I336</f>
        <v>-846</v>
      </c>
      <c r="M336" s="0" t="str">
        <f aca="false">IF(ISNA(VLOOKUP(L336,$H$213:$I$222,2,0)),"SONUCU OKUYUNUZ",(VLOOKUP(L336,$H$213:$I$222,2,0)))</f>
        <v>SONUCU OKUYUNUZ</v>
      </c>
    </row>
    <row r="337" customFormat="false" ht="12.75" hidden="true" customHeight="false" outlineLevel="0" collapsed="false">
      <c r="H337" s="0" t="n">
        <v>9</v>
      </c>
      <c r="I337" s="0" t="n">
        <f aca="false">I336+H337</f>
        <v>855</v>
      </c>
      <c r="L337" s="0" t="n">
        <f aca="false">$H$230-I337</f>
        <v>-855</v>
      </c>
      <c r="M337" s="0" t="str">
        <f aca="false">IF(ISNA(VLOOKUP(L337,$H$213:$I$222,2,0)),"SONUCU OKUYUNUZ",(VLOOKUP(L337,$H$213:$I$222,2,0)))</f>
        <v>SONUCU OKUYUNUZ</v>
      </c>
    </row>
    <row r="338" customFormat="false" ht="12.75" hidden="true" customHeight="false" outlineLevel="0" collapsed="false">
      <c r="H338" s="0" t="n">
        <v>9</v>
      </c>
      <c r="I338" s="0" t="n">
        <f aca="false">I337+H338</f>
        <v>864</v>
      </c>
      <c r="L338" s="0" t="n">
        <f aca="false">$H$230-I338</f>
        <v>-864</v>
      </c>
      <c r="M338" s="0" t="str">
        <f aca="false">IF(ISNA(VLOOKUP(L338,$H$213:$I$222,2,0)),"SONUCU OKUYUNUZ",(VLOOKUP(L338,$H$213:$I$222,2,0)))</f>
        <v>SONUCU OKUYUNUZ</v>
      </c>
    </row>
    <row r="339" customFormat="false" ht="12.75" hidden="true" customHeight="false" outlineLevel="0" collapsed="false">
      <c r="H339" s="0" t="n">
        <v>9</v>
      </c>
      <c r="I339" s="0" t="n">
        <f aca="false">I338+H339</f>
        <v>873</v>
      </c>
      <c r="L339" s="0" t="n">
        <f aca="false">$H$230-I339</f>
        <v>-873</v>
      </c>
      <c r="M339" s="0" t="str">
        <f aca="false">IF(ISNA(VLOOKUP(L339,$H$213:$I$222,2,0)),"SONUCU OKUYUNUZ",(VLOOKUP(L339,$H$213:$I$222,2,0)))</f>
        <v>SONUCU OKUYUNUZ</v>
      </c>
    </row>
    <row r="340" customFormat="false" ht="12.75" hidden="true" customHeight="false" outlineLevel="0" collapsed="false">
      <c r="H340" s="0" t="n">
        <v>9</v>
      </c>
      <c r="I340" s="0" t="n">
        <f aca="false">I339+H340</f>
        <v>882</v>
      </c>
      <c r="L340" s="0" t="n">
        <f aca="false">$H$230-I340</f>
        <v>-882</v>
      </c>
      <c r="M340" s="0" t="str">
        <f aca="false">IF(ISNA(VLOOKUP(L340,$H$213:$I$222,2,0)),"SONUCU OKUYUNUZ",(VLOOKUP(L340,$H$213:$I$222,2,0)))</f>
        <v>SONUCU OKUYUNUZ</v>
      </c>
    </row>
    <row r="341" customFormat="false" ht="12.75" hidden="true" customHeight="false" outlineLevel="0" collapsed="false">
      <c r="H341" s="0" t="n">
        <v>9</v>
      </c>
      <c r="I341" s="0" t="n">
        <f aca="false">I340+H341</f>
        <v>891</v>
      </c>
      <c r="L341" s="0" t="n">
        <f aca="false">$H$230-I341</f>
        <v>-891</v>
      </c>
      <c r="M341" s="0" t="str">
        <f aca="false">IF(ISNA(VLOOKUP(L341,$H$213:$I$222,2,0)),"SONUCU OKUYUNUZ",(VLOOKUP(L341,$H$213:$I$222,2,0)))</f>
        <v>SONUCU OKUYUNUZ</v>
      </c>
    </row>
    <row r="342" customFormat="false" ht="12.75" hidden="true" customHeight="false" outlineLevel="0" collapsed="false">
      <c r="H342" s="0" t="n">
        <v>9</v>
      </c>
      <c r="I342" s="0" t="n">
        <f aca="false">I341+H342</f>
        <v>900</v>
      </c>
      <c r="L342" s="0" t="n">
        <f aca="false">$H$230-I342</f>
        <v>-900</v>
      </c>
      <c r="M342" s="0" t="str">
        <f aca="false">IF(ISNA(VLOOKUP(L342,$H$213:$I$222,2,0)),"SONUCU OKUYUNUZ",(VLOOKUP(L342,$H$213:$I$222,2,0)))</f>
        <v>SONUCU OKUYUNUZ</v>
      </c>
    </row>
    <row r="343" customFormat="false" ht="12.75" hidden="true" customHeight="false" outlineLevel="0" collapsed="false">
      <c r="H343" s="0" t="n">
        <v>9</v>
      </c>
      <c r="I343" s="0" t="n">
        <f aca="false">I342+H343</f>
        <v>909</v>
      </c>
      <c r="L343" s="0" t="n">
        <f aca="false">$H$230-I343</f>
        <v>-909</v>
      </c>
      <c r="M343" s="0" t="str">
        <f aca="false">IF(ISNA(VLOOKUP(L343,$H$213:$I$222,2,0)),"SONUCU OKUYUNUZ",(VLOOKUP(L343,$H$213:$I$222,2,0)))</f>
        <v>SONUCU OKUYUNUZ</v>
      </c>
    </row>
    <row r="344" customFormat="false" ht="12.75" hidden="true" customHeight="false" outlineLevel="0" collapsed="false">
      <c r="H344" s="0" t="n">
        <v>9</v>
      </c>
      <c r="I344" s="0" t="n">
        <f aca="false">I343+H344</f>
        <v>918</v>
      </c>
      <c r="L344" s="0" t="n">
        <f aca="false">$H$230-I344</f>
        <v>-918</v>
      </c>
      <c r="M344" s="0" t="str">
        <f aca="false">IF(ISNA(VLOOKUP(L344,$H$213:$I$222,2,0)),"SONUCU OKUYUNUZ",(VLOOKUP(L344,$H$213:$I$222,2,0)))</f>
        <v>SONUCU OKUYUNUZ</v>
      </c>
    </row>
    <row r="345" customFormat="false" ht="12.75" hidden="true" customHeight="false" outlineLevel="0" collapsed="false">
      <c r="H345" s="0" t="n">
        <v>9</v>
      </c>
      <c r="I345" s="0" t="n">
        <f aca="false">I344+H345</f>
        <v>927</v>
      </c>
      <c r="L345" s="0" t="n">
        <f aca="false">$H$230-I345</f>
        <v>-927</v>
      </c>
      <c r="M345" s="0" t="str">
        <f aca="false">IF(ISNA(VLOOKUP(L345,$H$213:$I$222,2,0)),"SONUCU OKUYUNUZ",(VLOOKUP(L345,$H$213:$I$222,2,0)))</f>
        <v>SONUCU OKUYUNUZ</v>
      </c>
    </row>
    <row r="346" customFormat="false" ht="12.75" hidden="true" customHeight="false" outlineLevel="0" collapsed="false">
      <c r="H346" s="0" t="n">
        <v>9</v>
      </c>
      <c r="I346" s="0" t="n">
        <f aca="false">I345+H346</f>
        <v>936</v>
      </c>
      <c r="L346" s="0" t="n">
        <f aca="false">$H$230-I346</f>
        <v>-936</v>
      </c>
      <c r="M346" s="0" t="str">
        <f aca="false">IF(ISNA(VLOOKUP(L346,$H$213:$I$222,2,0)),"SONUCU OKUYUNUZ",(VLOOKUP(L346,$H$213:$I$222,2,0)))</f>
        <v>SONUCU OKUYUNUZ</v>
      </c>
    </row>
    <row r="347" customFormat="false" ht="12.75" hidden="true" customHeight="false" outlineLevel="0" collapsed="false">
      <c r="H347" s="0" t="n">
        <v>9</v>
      </c>
      <c r="I347" s="0" t="n">
        <f aca="false">I346+H347</f>
        <v>945</v>
      </c>
      <c r="L347" s="0" t="n">
        <f aca="false">$H$230-I347</f>
        <v>-945</v>
      </c>
      <c r="M347" s="0" t="str">
        <f aca="false">IF(ISNA(VLOOKUP(L347,$H$213:$I$222,2,0)),"SONUCU OKUYUNUZ",(VLOOKUP(L347,$H$213:$I$222,2,0)))</f>
        <v>SONUCU OKUYUNUZ</v>
      </c>
    </row>
    <row r="348" customFormat="false" ht="12.75" hidden="true" customHeight="false" outlineLevel="0" collapsed="false">
      <c r="H348" s="0" t="n">
        <v>9</v>
      </c>
      <c r="I348" s="0" t="n">
        <f aca="false">I347+H348</f>
        <v>954</v>
      </c>
      <c r="L348" s="0" t="n">
        <f aca="false">$H$230-I348</f>
        <v>-954</v>
      </c>
      <c r="M348" s="0" t="str">
        <f aca="false">IF(ISNA(VLOOKUP(L348,$H$213:$I$222,2,0)),"SONUCU OKUYUNUZ",(VLOOKUP(L348,$H$213:$I$222,2,0)))</f>
        <v>SONUCU OKUYUNUZ</v>
      </c>
    </row>
    <row r="349" customFormat="false" ht="12.75" hidden="true" customHeight="false" outlineLevel="0" collapsed="false">
      <c r="H349" s="0" t="n">
        <v>9</v>
      </c>
      <c r="I349" s="0" t="n">
        <f aca="false">I348+H349</f>
        <v>963</v>
      </c>
      <c r="L349" s="0" t="n">
        <f aca="false">$H$230-I349</f>
        <v>-963</v>
      </c>
      <c r="M349" s="0" t="str">
        <f aca="false">IF(ISNA(VLOOKUP(L349,$H$213:$I$222,2,0)),"SONUCU OKUYUNUZ",(VLOOKUP(L349,$H$213:$I$222,2,0)))</f>
        <v>SONUCU OKUYUNUZ</v>
      </c>
    </row>
    <row r="350" customFormat="false" ht="12.75" hidden="true" customHeight="false" outlineLevel="0" collapsed="false">
      <c r="H350" s="0" t="n">
        <v>9</v>
      </c>
      <c r="I350" s="0" t="n">
        <f aca="false">I349+H350</f>
        <v>972</v>
      </c>
      <c r="L350" s="0" t="n">
        <f aca="false">$H$230-I350</f>
        <v>-972</v>
      </c>
      <c r="M350" s="0" t="str">
        <f aca="false">IF(ISNA(VLOOKUP(L350,$H$213:$I$222,2,0)),"SONUCU OKUYUNUZ",(VLOOKUP(L350,$H$213:$I$222,2,0)))</f>
        <v>SONUCU OKUYUNUZ</v>
      </c>
    </row>
    <row r="351" customFormat="false" ht="12.75" hidden="true" customHeight="false" outlineLevel="0" collapsed="false">
      <c r="H351" s="0" t="n">
        <v>9</v>
      </c>
      <c r="I351" s="0" t="n">
        <f aca="false">I350+H351</f>
        <v>981</v>
      </c>
      <c r="L351" s="0" t="n">
        <f aca="false">$H$230-I351</f>
        <v>-981</v>
      </c>
      <c r="M351" s="0" t="str">
        <f aca="false">IF(ISNA(VLOOKUP(L351,$H$213:$I$222,2,0)),"SONUCU OKUYUNUZ",(VLOOKUP(L351,$H$213:$I$222,2,0)))</f>
        <v>SONUCU OKUYUNUZ</v>
      </c>
    </row>
    <row r="352" customFormat="false" ht="12.75" hidden="true" customHeight="false" outlineLevel="0" collapsed="false">
      <c r="H352" s="0" t="n">
        <v>9</v>
      </c>
      <c r="I352" s="0" t="n">
        <f aca="false">I351+H352</f>
        <v>990</v>
      </c>
      <c r="L352" s="0" t="n">
        <f aca="false">$H$230-I352</f>
        <v>-990</v>
      </c>
      <c r="M352" s="0" t="str">
        <f aca="false">IF(ISNA(VLOOKUP(L352,$H$213:$I$222,2,0)),"SONUCU OKUYUNUZ",(VLOOKUP(L352,$H$213:$I$222,2,0)))</f>
        <v>SONUCU OKUYUNUZ</v>
      </c>
    </row>
    <row r="353" customFormat="false" ht="12.75" hidden="true" customHeight="false" outlineLevel="0" collapsed="false">
      <c r="H353" s="0" t="n">
        <v>9</v>
      </c>
      <c r="I353" s="0" t="n">
        <f aca="false">I352+H353</f>
        <v>999</v>
      </c>
      <c r="L353" s="0" t="n">
        <f aca="false">$H$230-I353</f>
        <v>-999</v>
      </c>
      <c r="M353" s="0" t="str">
        <f aca="false">IF(ISNA(VLOOKUP(L353,$H$213:$I$222,2,0)),"SONUCU OKUYUNUZ",(VLOOKUP(L353,$H$213:$I$222,2,0)))</f>
        <v>SONUCU OKUYUNUZ</v>
      </c>
    </row>
    <row r="354" customFormat="false" ht="12.75" hidden="true" customHeight="false" outlineLevel="0" collapsed="false">
      <c r="H354" s="0" t="n">
        <v>9</v>
      </c>
      <c r="I354" s="0" t="n">
        <f aca="false">I353+H354</f>
        <v>1008</v>
      </c>
      <c r="L354" s="0" t="n">
        <f aca="false">$H$230-I354</f>
        <v>-1008</v>
      </c>
      <c r="M354" s="0" t="str">
        <f aca="false">IF(ISNA(VLOOKUP(L354,$H$213:$I$222,2,0)),"SONUCU OKUYUNUZ",(VLOOKUP(L354,$H$213:$I$222,2,0)))</f>
        <v>SONUCU OKUYUNUZ</v>
      </c>
    </row>
    <row r="355" customFormat="false" ht="12.75" hidden="true" customHeight="false" outlineLevel="0" collapsed="false">
      <c r="H355" s="0" t="n">
        <v>9</v>
      </c>
      <c r="I355" s="0" t="n">
        <f aca="false">I354+H355</f>
        <v>1017</v>
      </c>
      <c r="L355" s="0" t="n">
        <f aca="false">$H$230-I355</f>
        <v>-1017</v>
      </c>
      <c r="M355" s="0" t="str">
        <f aca="false">IF(ISNA(VLOOKUP(L355,$H$213:$I$222,2,0)),"SONUCU OKUYUNUZ",(VLOOKUP(L355,$H$213:$I$222,2,0)))</f>
        <v>SONUCU OKUYUNUZ</v>
      </c>
    </row>
    <row r="356" customFormat="false" ht="12.75" hidden="true" customHeight="false" outlineLevel="0" collapsed="false">
      <c r="H356" s="0" t="n">
        <v>9</v>
      </c>
      <c r="I356" s="0" t="n">
        <f aca="false">I355+H356</f>
        <v>1026</v>
      </c>
      <c r="L356" s="0" t="n">
        <f aca="false">$H$230-I356</f>
        <v>-1026</v>
      </c>
      <c r="M356" s="0" t="str">
        <f aca="false">IF(ISNA(VLOOKUP(L356,$H$213:$I$222,2,0)),"SONUCU OKUYUNUZ",(VLOOKUP(L356,$H$213:$I$222,2,0)))</f>
        <v>SONUCU OKUYUNUZ</v>
      </c>
    </row>
    <row r="357" customFormat="false" ht="12.75" hidden="true" customHeight="false" outlineLevel="0" collapsed="false">
      <c r="H357" s="0" t="n">
        <v>9</v>
      </c>
      <c r="I357" s="0" t="n">
        <f aca="false">I356+H357</f>
        <v>1035</v>
      </c>
      <c r="L357" s="0" t="n">
        <f aca="false">$H$230-I357</f>
        <v>-1035</v>
      </c>
      <c r="M357" s="0" t="str">
        <f aca="false">IF(ISNA(VLOOKUP(L357,$H$213:$I$222,2,0)),"SONUCU OKUYUNUZ",(VLOOKUP(L357,$H$213:$I$222,2,0)))</f>
        <v>SONUCU OKUYUNUZ</v>
      </c>
    </row>
    <row r="358" customFormat="false" ht="12.75" hidden="true" customHeight="false" outlineLevel="0" collapsed="false">
      <c r="H358" s="0" t="n">
        <v>9</v>
      </c>
      <c r="I358" s="0" t="n">
        <f aca="false">I357+H358</f>
        <v>1044</v>
      </c>
      <c r="L358" s="0" t="n">
        <f aca="false">$H$230-I358</f>
        <v>-1044</v>
      </c>
      <c r="M358" s="0" t="str">
        <f aca="false">IF(ISNA(VLOOKUP(L358,$H$213:$I$222,2,0)),"SONUCU OKUYUNUZ",(VLOOKUP(L358,$H$213:$I$222,2,0)))</f>
        <v>SONUCU OKUYUNUZ</v>
      </c>
    </row>
    <row r="359" customFormat="false" ht="12.75" hidden="true" customHeight="false" outlineLevel="0" collapsed="false">
      <c r="H359" s="0" t="n">
        <v>9</v>
      </c>
      <c r="I359" s="0" t="n">
        <f aca="false">I358+H359</f>
        <v>1053</v>
      </c>
      <c r="L359" s="0" t="n">
        <f aca="false">$H$230-I359</f>
        <v>-1053</v>
      </c>
      <c r="M359" s="0" t="str">
        <f aca="false">IF(ISNA(VLOOKUP(L359,$H$213:$I$222,2,0)),"SONUCU OKUYUNUZ",(VLOOKUP(L359,$H$213:$I$222,2,0)))</f>
        <v>SONUCU OKUYUNUZ</v>
      </c>
    </row>
    <row r="360" customFormat="false" ht="12.75" hidden="true" customHeight="false" outlineLevel="0" collapsed="false">
      <c r="H360" s="0" t="n">
        <v>9</v>
      </c>
      <c r="I360" s="0" t="n">
        <f aca="false">I359+H360</f>
        <v>1062</v>
      </c>
      <c r="L360" s="0" t="n">
        <f aca="false">$H$230-I360</f>
        <v>-1062</v>
      </c>
      <c r="M360" s="0" t="str">
        <f aca="false">IF(ISNA(VLOOKUP(L360,$H$213:$I$222,2,0)),"SONUCU OKUYUNUZ",(VLOOKUP(L360,$H$213:$I$222,2,0)))</f>
        <v>SONUCU OKUYUNUZ</v>
      </c>
    </row>
    <row r="361" customFormat="false" ht="12.75" hidden="true" customHeight="false" outlineLevel="0" collapsed="false">
      <c r="H361" s="0" t="n">
        <v>9</v>
      </c>
      <c r="I361" s="0" t="n">
        <f aca="false">I360+H361</f>
        <v>1071</v>
      </c>
      <c r="L361" s="0" t="n">
        <f aca="false">$H$230-I361</f>
        <v>-1071</v>
      </c>
      <c r="M361" s="0" t="str">
        <f aca="false">IF(ISNA(VLOOKUP(L361,$H$213:$I$222,2,0)),"SONUCU OKUYUNUZ",(VLOOKUP(L361,$H$213:$I$222,2,0)))</f>
        <v>SONUCU OKUYUNUZ</v>
      </c>
    </row>
    <row r="362" customFormat="false" ht="12.75" hidden="true" customHeight="false" outlineLevel="0" collapsed="false">
      <c r="H362" s="0" t="n">
        <v>9</v>
      </c>
      <c r="I362" s="0" t="n">
        <f aca="false">I361+H362</f>
        <v>1080</v>
      </c>
      <c r="L362" s="0" t="n">
        <f aca="false">$H$230-I362</f>
        <v>-1080</v>
      </c>
      <c r="M362" s="0" t="str">
        <f aca="false">IF(ISNA(VLOOKUP(L362,$H$213:$I$222,2,0)),"SONUCU OKUYUNUZ",(VLOOKUP(L362,$H$213:$I$222,2,0)))</f>
        <v>SONUCU OKUYUNUZ</v>
      </c>
    </row>
    <row r="363" customFormat="false" ht="12.75" hidden="true" customHeight="false" outlineLevel="0" collapsed="false">
      <c r="H363" s="0" t="n">
        <v>9</v>
      </c>
      <c r="I363" s="0" t="n">
        <f aca="false">I362+H363</f>
        <v>1089</v>
      </c>
      <c r="L363" s="0" t="n">
        <f aca="false">$H$230-I363</f>
        <v>-1089</v>
      </c>
      <c r="M363" s="0" t="str">
        <f aca="false">IF(ISNA(VLOOKUP(L363,$H$213:$I$222,2,0)),"SONUCU OKUYUNUZ",(VLOOKUP(L363,$H$213:$I$222,2,0)))</f>
        <v>SONUCU OKUYUNUZ</v>
      </c>
    </row>
    <row r="364" customFormat="false" ht="12.75" hidden="true" customHeight="false" outlineLevel="0" collapsed="false">
      <c r="H364" s="0" t="n">
        <v>9</v>
      </c>
      <c r="I364" s="0" t="n">
        <f aca="false">I363+H364</f>
        <v>1098</v>
      </c>
      <c r="L364" s="0" t="n">
        <f aca="false">$H$230-I364</f>
        <v>-1098</v>
      </c>
      <c r="M364" s="0" t="str">
        <f aca="false">IF(ISNA(VLOOKUP(L364,$H$213:$I$222,2,0)),"SONUCU OKUYUNUZ",(VLOOKUP(L364,$H$213:$I$222,2,0)))</f>
        <v>SONUCU OKUYUNUZ</v>
      </c>
    </row>
    <row r="365" customFormat="false" ht="12.75" hidden="true" customHeight="false" outlineLevel="0" collapsed="false">
      <c r="H365" s="0" t="n">
        <v>9</v>
      </c>
      <c r="I365" s="0" t="n">
        <f aca="false">I364+H365</f>
        <v>1107</v>
      </c>
      <c r="L365" s="0" t="n">
        <f aca="false">$H$230-I365</f>
        <v>-1107</v>
      </c>
      <c r="M365" s="0" t="str">
        <f aca="false">IF(ISNA(VLOOKUP(L365,$H$213:$I$222,2,0)),"SONUCU OKUYUNUZ",(VLOOKUP(L365,$H$213:$I$222,2,0)))</f>
        <v>SONUCU OKUYUNUZ</v>
      </c>
    </row>
    <row r="366" customFormat="false" ht="12.75" hidden="true" customHeight="false" outlineLevel="0" collapsed="false">
      <c r="H366" s="0" t="n">
        <v>9</v>
      </c>
      <c r="I366" s="0" t="n">
        <f aca="false">I365+H366</f>
        <v>1116</v>
      </c>
      <c r="L366" s="0" t="n">
        <f aca="false">$H$230-I366</f>
        <v>-1116</v>
      </c>
      <c r="M366" s="0" t="str">
        <f aca="false">IF(ISNA(VLOOKUP(L366,$H$213:$I$222,2,0)),"SONUCU OKUYUNUZ",(VLOOKUP(L366,$H$213:$I$222,2,0)))</f>
        <v>SONUCU OKUYUNUZ</v>
      </c>
    </row>
    <row r="367" customFormat="false" ht="12.75" hidden="true" customHeight="false" outlineLevel="0" collapsed="false">
      <c r="H367" s="0" t="n">
        <v>9</v>
      </c>
      <c r="I367" s="0" t="n">
        <f aca="false">I366+H367</f>
        <v>1125</v>
      </c>
      <c r="L367" s="0" t="n">
        <f aca="false">$H$230-I367</f>
        <v>-1125</v>
      </c>
      <c r="M367" s="0" t="str">
        <f aca="false">IF(ISNA(VLOOKUP(L367,$H$213:$I$222,2,0)),"SONUCU OKUYUNUZ",(VLOOKUP(L367,$H$213:$I$222,2,0)))</f>
        <v>SONUCU OKUYUNUZ</v>
      </c>
    </row>
    <row r="368" customFormat="false" ht="12.75" hidden="true" customHeight="false" outlineLevel="0" collapsed="false">
      <c r="H368" s="0" t="n">
        <v>9</v>
      </c>
      <c r="I368" s="0" t="n">
        <f aca="false">I367+H368</f>
        <v>1134</v>
      </c>
      <c r="L368" s="0" t="n">
        <f aca="false">$H$230-I368</f>
        <v>-1134</v>
      </c>
      <c r="M368" s="0" t="str">
        <f aca="false">IF(ISNA(VLOOKUP(L368,$H$213:$I$222,2,0)),"SONUCU OKUYUNUZ",(VLOOKUP(L368,$H$213:$I$222,2,0)))</f>
        <v>SONUCU OKUYUNUZ</v>
      </c>
    </row>
    <row r="369" customFormat="false" ht="12.75" hidden="true" customHeight="false" outlineLevel="0" collapsed="false">
      <c r="H369" s="0" t="n">
        <v>9</v>
      </c>
      <c r="I369" s="0" t="n">
        <f aca="false">I368+H369</f>
        <v>1143</v>
      </c>
      <c r="L369" s="0" t="n">
        <f aca="false">$H$230-I369</f>
        <v>-1143</v>
      </c>
      <c r="M369" s="0" t="str">
        <f aca="false">IF(ISNA(VLOOKUP(L369,$H$213:$I$222,2,0)),"SONUCU OKUYUNUZ",(VLOOKUP(L369,$H$213:$I$222,2,0)))</f>
        <v>SONUCU OKUYUNUZ</v>
      </c>
    </row>
    <row r="370" customFormat="false" ht="12.75" hidden="true" customHeight="false" outlineLevel="0" collapsed="false">
      <c r="H370" s="0" t="n">
        <v>9</v>
      </c>
      <c r="I370" s="0" t="n">
        <f aca="false">I369+H370</f>
        <v>1152</v>
      </c>
      <c r="L370" s="0" t="n">
        <f aca="false">$H$230-I370</f>
        <v>-1152</v>
      </c>
      <c r="M370" s="0" t="str">
        <f aca="false">IF(ISNA(VLOOKUP(L370,$H$213:$I$222,2,0)),"SONUCU OKUYUNUZ",(VLOOKUP(L370,$H$213:$I$222,2,0)))</f>
        <v>SONUCU OKUYUNUZ</v>
      </c>
    </row>
    <row r="371" customFormat="false" ht="12.75" hidden="true" customHeight="false" outlineLevel="0" collapsed="false">
      <c r="H371" s="0" t="n">
        <v>9</v>
      </c>
      <c r="I371" s="0" t="n">
        <f aca="false">I370+H371</f>
        <v>1161</v>
      </c>
      <c r="L371" s="0" t="n">
        <f aca="false">$H$230-I371</f>
        <v>-1161</v>
      </c>
      <c r="M371" s="0" t="str">
        <f aca="false">IF(ISNA(VLOOKUP(L371,$H$213:$I$222,2,0)),"SONUCU OKUYUNUZ",(VLOOKUP(L371,$H$213:$I$222,2,0)))</f>
        <v>SONUCU OKUYUNUZ</v>
      </c>
    </row>
    <row r="372" customFormat="false" ht="12.75" hidden="true" customHeight="false" outlineLevel="0" collapsed="false">
      <c r="H372" s="0" t="n">
        <v>9</v>
      </c>
      <c r="I372" s="0" t="n">
        <f aca="false">I371+H372</f>
        <v>1170</v>
      </c>
      <c r="L372" s="0" t="n">
        <f aca="false">$H$230-I372</f>
        <v>-1170</v>
      </c>
      <c r="M372" s="0" t="str">
        <f aca="false">IF(ISNA(VLOOKUP(L372,$H$213:$I$222,2,0)),"SONUCU OKUYUNUZ",(VLOOKUP(L372,$H$213:$I$222,2,0)))</f>
        <v>SONUCU OKUYUNUZ</v>
      </c>
    </row>
    <row r="373" customFormat="false" ht="12.75" hidden="true" customHeight="false" outlineLevel="0" collapsed="false">
      <c r="H373" s="0" t="n">
        <v>9</v>
      </c>
      <c r="I373" s="0" t="n">
        <f aca="false">I372+H373</f>
        <v>1179</v>
      </c>
      <c r="L373" s="0" t="n">
        <f aca="false">$H$230-I373</f>
        <v>-1179</v>
      </c>
      <c r="M373" s="0" t="str">
        <f aca="false">IF(ISNA(VLOOKUP(L373,$H$213:$I$222,2,0)),"SONUCU OKUYUNUZ",(VLOOKUP(L373,$H$213:$I$222,2,0)))</f>
        <v>SONUCU OKUYUNUZ</v>
      </c>
    </row>
    <row r="374" customFormat="false" ht="12.75" hidden="true" customHeight="false" outlineLevel="0" collapsed="false">
      <c r="H374" s="0" t="n">
        <v>9</v>
      </c>
      <c r="I374" s="0" t="n">
        <f aca="false">I373+H374</f>
        <v>1188</v>
      </c>
      <c r="L374" s="0" t="n">
        <f aca="false">$H$230-I374</f>
        <v>-1188</v>
      </c>
      <c r="M374" s="0" t="str">
        <f aca="false">IF(ISNA(VLOOKUP(L374,$H$213:$I$222,2,0)),"SONUCU OKUYUNUZ",(VLOOKUP(L374,$H$213:$I$222,2,0)))</f>
        <v>SONUCU OKUYUNUZ</v>
      </c>
    </row>
    <row r="375" customFormat="false" ht="12.75" hidden="true" customHeight="false" outlineLevel="0" collapsed="false">
      <c r="H375" s="0" t="n">
        <v>9</v>
      </c>
      <c r="I375" s="0" t="n">
        <f aca="false">I374+H375</f>
        <v>1197</v>
      </c>
      <c r="L375" s="0" t="n">
        <f aca="false">$H$230-I375</f>
        <v>-1197</v>
      </c>
      <c r="M375" s="0" t="str">
        <f aca="false">IF(ISNA(VLOOKUP(L375,$H$213:$I$222,2,0)),"SONUCU OKUYUNUZ",(VLOOKUP(L375,$H$213:$I$222,2,0)))</f>
        <v>SONUCU OKUYUNUZ</v>
      </c>
    </row>
    <row r="376" customFormat="false" ht="12.75" hidden="true" customHeight="false" outlineLevel="0" collapsed="false">
      <c r="H376" s="0" t="n">
        <v>9</v>
      </c>
      <c r="I376" s="0" t="n">
        <f aca="false">I375+H376</f>
        <v>1206</v>
      </c>
      <c r="L376" s="0" t="n">
        <f aca="false">$H$230-I376</f>
        <v>-1206</v>
      </c>
      <c r="M376" s="0" t="str">
        <f aca="false">IF(ISNA(VLOOKUP(L376,$H$213:$I$222,2,0)),"SONUCU OKUYUNUZ",(VLOOKUP(L376,$H$213:$I$222,2,0)))</f>
        <v>SONUCU OKUYUNUZ</v>
      </c>
    </row>
    <row r="377" customFormat="false" ht="12.75" hidden="true" customHeight="false" outlineLevel="0" collapsed="false">
      <c r="H377" s="0" t="n">
        <v>9</v>
      </c>
      <c r="I377" s="0" t="n">
        <f aca="false">I376+H377</f>
        <v>1215</v>
      </c>
      <c r="L377" s="0" t="n">
        <f aca="false">$H$230-I377</f>
        <v>-1215</v>
      </c>
      <c r="M377" s="0" t="str">
        <f aca="false">IF(ISNA(VLOOKUP(L377,$H$213:$I$222,2,0)),"SONUCU OKUYUNUZ",(VLOOKUP(L377,$H$213:$I$222,2,0)))</f>
        <v>SONUCU OKUYUNUZ</v>
      </c>
    </row>
    <row r="378" customFormat="false" ht="12.75" hidden="true" customHeight="false" outlineLevel="0" collapsed="false">
      <c r="H378" s="0" t="n">
        <v>9</v>
      </c>
      <c r="I378" s="0" t="n">
        <f aca="false">I377+H378</f>
        <v>1224</v>
      </c>
      <c r="L378" s="0" t="n">
        <f aca="false">$H$230-I378</f>
        <v>-1224</v>
      </c>
      <c r="M378" s="0" t="str">
        <f aca="false">IF(ISNA(VLOOKUP(L378,$H$213:$I$222,2,0)),"SONUCU OKUYUNUZ",(VLOOKUP(L378,$H$213:$I$222,2,0)))</f>
        <v>SONUCU OKUYUNUZ</v>
      </c>
    </row>
    <row r="379" customFormat="false" ht="12.75" hidden="true" customHeight="false" outlineLevel="0" collapsed="false">
      <c r="H379" s="0" t="n">
        <v>9</v>
      </c>
      <c r="I379" s="0" t="n">
        <f aca="false">I378+H379</f>
        <v>1233</v>
      </c>
      <c r="L379" s="0" t="n">
        <f aca="false">$H$230-I379</f>
        <v>-1233</v>
      </c>
      <c r="M379" s="0" t="str">
        <f aca="false">IF(ISNA(VLOOKUP(L379,$H$213:$I$222,2,0)),"SONUCU OKUYUNUZ",(VLOOKUP(L379,$H$213:$I$222,2,0)))</f>
        <v>SONUCU OKUYUNUZ</v>
      </c>
    </row>
    <row r="380" customFormat="false" ht="12.75" hidden="true" customHeight="false" outlineLevel="0" collapsed="false">
      <c r="H380" s="0" t="n">
        <v>9</v>
      </c>
      <c r="I380" s="0" t="n">
        <f aca="false">I379+H380</f>
        <v>1242</v>
      </c>
      <c r="L380" s="0" t="n">
        <f aca="false">$H$230-I380</f>
        <v>-1242</v>
      </c>
      <c r="M380" s="0" t="str">
        <f aca="false">IF(ISNA(VLOOKUP(L380,$H$213:$I$222,2,0)),"SONUCU OKUYUNUZ",(VLOOKUP(L380,$H$213:$I$222,2,0)))</f>
        <v>SONUCU OKUYUNUZ</v>
      </c>
    </row>
    <row r="381" customFormat="false" ht="12.75" hidden="true" customHeight="false" outlineLevel="0" collapsed="false">
      <c r="H381" s="0" t="n">
        <v>9</v>
      </c>
      <c r="I381" s="0" t="n">
        <f aca="false">I380+H381</f>
        <v>1251</v>
      </c>
      <c r="L381" s="0" t="n">
        <f aca="false">$H$230-I381</f>
        <v>-1251</v>
      </c>
      <c r="M381" s="0" t="str">
        <f aca="false">IF(ISNA(VLOOKUP(L381,$H$213:$I$222,2,0)),"SONUCU OKUYUNUZ",(VLOOKUP(L381,$H$213:$I$222,2,0)))</f>
        <v>SONUCU OKUYUNUZ</v>
      </c>
    </row>
    <row r="382" customFormat="false" ht="12.75" hidden="true" customHeight="false" outlineLevel="0" collapsed="false">
      <c r="H382" s="0" t="n">
        <v>9</v>
      </c>
      <c r="I382" s="0" t="n">
        <f aca="false">I381+H382</f>
        <v>1260</v>
      </c>
      <c r="L382" s="0" t="n">
        <f aca="false">$H$230-I382</f>
        <v>-1260</v>
      </c>
      <c r="M382" s="0" t="str">
        <f aca="false">IF(ISNA(VLOOKUP(L382,$H$213:$I$222,2,0)),"SONUCU OKUYUNUZ",(VLOOKUP(L382,$H$213:$I$222,2,0)))</f>
        <v>SONUCU OKUYUNUZ</v>
      </c>
    </row>
    <row r="383" customFormat="false" ht="12.75" hidden="true" customHeight="false" outlineLevel="0" collapsed="false">
      <c r="H383" s="0" t="n">
        <v>9</v>
      </c>
      <c r="I383" s="0" t="n">
        <f aca="false">I382+H383</f>
        <v>1269</v>
      </c>
      <c r="L383" s="0" t="n">
        <f aca="false">$H$230-I383</f>
        <v>-1269</v>
      </c>
      <c r="M383" s="0" t="str">
        <f aca="false">IF(ISNA(VLOOKUP(L383,$H$213:$I$222,2,0)),"SONUCU OKUYUNUZ",(VLOOKUP(L383,$H$213:$I$222,2,0)))</f>
        <v>SONUCU OKUYUNUZ</v>
      </c>
    </row>
    <row r="384" customFormat="false" ht="12.75" hidden="true" customHeight="false" outlineLevel="0" collapsed="false">
      <c r="H384" s="0" t="n">
        <v>9</v>
      </c>
      <c r="I384" s="0" t="n">
        <f aca="false">I383+H384</f>
        <v>1278</v>
      </c>
      <c r="L384" s="0" t="n">
        <f aca="false">$H$230-I384</f>
        <v>-1278</v>
      </c>
      <c r="M384" s="0" t="str">
        <f aca="false">IF(ISNA(VLOOKUP(L384,$H$213:$I$222,2,0)),"SONUCU OKUYUNUZ",(VLOOKUP(L384,$H$213:$I$222,2,0)))</f>
        <v>SONUCU OKUYUNUZ</v>
      </c>
    </row>
    <row r="385" customFormat="false" ht="12.75" hidden="true" customHeight="false" outlineLevel="0" collapsed="false">
      <c r="H385" s="0" t="n">
        <v>9</v>
      </c>
      <c r="I385" s="0" t="n">
        <f aca="false">I384+H385</f>
        <v>1287</v>
      </c>
      <c r="L385" s="0" t="n">
        <f aca="false">$H$230-I385</f>
        <v>-1287</v>
      </c>
      <c r="M385" s="0" t="str">
        <f aca="false">IF(ISNA(VLOOKUP(L385,$H$213:$I$222,2,0)),"SONUCU OKUYUNUZ",(VLOOKUP(L385,$H$213:$I$222,2,0)))</f>
        <v>SONUCU OKUYUNUZ</v>
      </c>
    </row>
    <row r="386" customFormat="false" ht="12.75" hidden="true" customHeight="false" outlineLevel="0" collapsed="false">
      <c r="H386" s="0" t="n">
        <v>9</v>
      </c>
      <c r="I386" s="0" t="n">
        <f aca="false">I385+H386</f>
        <v>1296</v>
      </c>
      <c r="L386" s="0" t="n">
        <f aca="false">$H$230-I386</f>
        <v>-1296</v>
      </c>
      <c r="M386" s="0" t="str">
        <f aca="false">IF(ISNA(VLOOKUP(L386,$H$213:$I$222,2,0)),"SONUCU OKUYUNUZ",(VLOOKUP(L386,$H$213:$I$222,2,0)))</f>
        <v>SONUCU OKUYUNUZ</v>
      </c>
    </row>
    <row r="387" customFormat="false" ht="12.75" hidden="true" customHeight="false" outlineLevel="0" collapsed="false">
      <c r="H387" s="0" t="n">
        <v>9</v>
      </c>
      <c r="I387" s="0" t="n">
        <f aca="false">I386+H387</f>
        <v>1305</v>
      </c>
      <c r="L387" s="0" t="n">
        <f aca="false">$H$230-I387</f>
        <v>-1305</v>
      </c>
      <c r="M387" s="0" t="str">
        <f aca="false">IF(ISNA(VLOOKUP(L387,$H$213:$I$222,2,0)),"SONUCU OKUYUNUZ",(VLOOKUP(L387,$H$213:$I$222,2,0)))</f>
        <v>SONUCU OKUYUNUZ</v>
      </c>
    </row>
    <row r="388" customFormat="false" ht="12.75" hidden="true" customHeight="false" outlineLevel="0" collapsed="false">
      <c r="H388" s="0" t="n">
        <v>9</v>
      </c>
      <c r="I388" s="0" t="n">
        <f aca="false">I387+H388</f>
        <v>1314</v>
      </c>
      <c r="L388" s="0" t="n">
        <f aca="false">$H$230-I388</f>
        <v>-1314</v>
      </c>
      <c r="M388" s="0" t="str">
        <f aca="false">IF(ISNA(VLOOKUP(L388,$H$213:$I$222,2,0)),"SONUCU OKUYUNUZ",(VLOOKUP(L388,$H$213:$I$222,2,0)))</f>
        <v>SONUCU OKUYUNUZ</v>
      </c>
    </row>
    <row r="389" customFormat="false" ht="12.75" hidden="true" customHeight="false" outlineLevel="0" collapsed="false">
      <c r="H389" s="0" t="n">
        <v>9</v>
      </c>
      <c r="I389" s="0" t="n">
        <f aca="false">I388+H389</f>
        <v>1323</v>
      </c>
      <c r="L389" s="0" t="n">
        <f aca="false">$H$230-I389</f>
        <v>-1323</v>
      </c>
      <c r="M389" s="0" t="str">
        <f aca="false">IF(ISNA(VLOOKUP(L389,$H$213:$I$222,2,0)),"SONUCU OKUYUNUZ",(VLOOKUP(L389,$H$213:$I$222,2,0)))</f>
        <v>SONUCU OKUYUNUZ</v>
      </c>
    </row>
    <row r="390" customFormat="false" ht="12.75" hidden="true" customHeight="false" outlineLevel="0" collapsed="false">
      <c r="H390" s="0" t="n">
        <v>9</v>
      </c>
      <c r="I390" s="0" t="n">
        <f aca="false">I389+H390</f>
        <v>1332</v>
      </c>
      <c r="L390" s="0" t="n">
        <f aca="false">$H$230-I390</f>
        <v>-1332</v>
      </c>
      <c r="M390" s="0" t="str">
        <f aca="false">IF(ISNA(VLOOKUP(L390,$H$213:$I$222,2,0)),"SONUCU OKUYUNUZ",(VLOOKUP(L390,$H$213:$I$222,2,0)))</f>
        <v>SONUCU OKUYUNUZ</v>
      </c>
    </row>
    <row r="391" customFormat="false" ht="12.75" hidden="true" customHeight="false" outlineLevel="0" collapsed="false">
      <c r="H391" s="0" t="n">
        <v>9</v>
      </c>
      <c r="I391" s="0" t="n">
        <f aca="false">I390+H391</f>
        <v>1341</v>
      </c>
      <c r="L391" s="0" t="n">
        <f aca="false">$H$230-I391</f>
        <v>-1341</v>
      </c>
      <c r="M391" s="0" t="str">
        <f aca="false">IF(ISNA(VLOOKUP(L391,$H$213:$I$222,2,0)),"SONUCU OKUYUNUZ",(VLOOKUP(L391,$H$213:$I$222,2,0)))</f>
        <v>SONUCU OKUYUNUZ</v>
      </c>
    </row>
    <row r="392" customFormat="false" ht="12.75" hidden="true" customHeight="false" outlineLevel="0" collapsed="false">
      <c r="H392" s="0" t="n">
        <v>9</v>
      </c>
      <c r="I392" s="0" t="n">
        <f aca="false">I391+H392</f>
        <v>1350</v>
      </c>
      <c r="L392" s="0" t="n">
        <f aca="false">$H$230-I392</f>
        <v>-1350</v>
      </c>
      <c r="M392" s="0" t="str">
        <f aca="false">IF(ISNA(VLOOKUP(L392,$H$213:$I$222,2,0)),"SONUCU OKUYUNUZ",(VLOOKUP(L392,$H$213:$I$222,2,0)))</f>
        <v>SONUCU OKUYUNUZ</v>
      </c>
    </row>
    <row r="393" customFormat="false" ht="12.75" hidden="true" customHeight="false" outlineLevel="0" collapsed="false">
      <c r="H393" s="0" t="n">
        <v>9</v>
      </c>
      <c r="I393" s="0" t="n">
        <f aca="false">I392+H393</f>
        <v>1359</v>
      </c>
      <c r="L393" s="0" t="n">
        <f aca="false">$H$230-I393</f>
        <v>-1359</v>
      </c>
      <c r="M393" s="0" t="str">
        <f aca="false">IF(ISNA(VLOOKUP(L393,$H$213:$I$222,2,0)),"SONUCU OKUYUNUZ",(VLOOKUP(L393,$H$213:$I$222,2,0)))</f>
        <v>SONUCU OKUYUNUZ</v>
      </c>
    </row>
    <row r="394" customFormat="false" ht="12.75" hidden="true" customHeight="false" outlineLevel="0" collapsed="false">
      <c r="H394" s="0" t="n">
        <v>9</v>
      </c>
      <c r="I394" s="0" t="n">
        <f aca="false">I393+H394</f>
        <v>1368</v>
      </c>
      <c r="L394" s="0" t="n">
        <f aca="false">$H$230-I394</f>
        <v>-1368</v>
      </c>
      <c r="M394" s="0" t="str">
        <f aca="false">IF(ISNA(VLOOKUP(L394,$H$213:$I$222,2,0)),"SONUCU OKUYUNUZ",(VLOOKUP(L394,$H$213:$I$222,2,0)))</f>
        <v>SONUCU OKUYUNUZ</v>
      </c>
    </row>
    <row r="395" customFormat="false" ht="12.75" hidden="true" customHeight="false" outlineLevel="0" collapsed="false">
      <c r="H395" s="0" t="n">
        <v>9</v>
      </c>
      <c r="I395" s="0" t="n">
        <f aca="false">I394+H395</f>
        <v>1377</v>
      </c>
      <c r="L395" s="0" t="n">
        <f aca="false">$H$230-I395</f>
        <v>-1377</v>
      </c>
      <c r="M395" s="0" t="str">
        <f aca="false">IF(ISNA(VLOOKUP(L395,$H$213:$I$222,2,0)),"SONUCU OKUYUNUZ",(VLOOKUP(L395,$H$213:$I$222,2,0)))</f>
        <v>SONUCU OKUYUNUZ</v>
      </c>
    </row>
    <row r="396" customFormat="false" ht="12.75" hidden="true" customHeight="false" outlineLevel="0" collapsed="false">
      <c r="H396" s="0" t="n">
        <v>9</v>
      </c>
      <c r="I396" s="0" t="n">
        <f aca="false">I395+H396</f>
        <v>1386</v>
      </c>
      <c r="L396" s="0" t="n">
        <f aca="false">$H$230-I396</f>
        <v>-1386</v>
      </c>
      <c r="M396" s="0" t="str">
        <f aca="false">IF(ISNA(VLOOKUP(L396,$H$213:$I$222,2,0)),"SONUCU OKUYUNUZ",(VLOOKUP(L396,$H$213:$I$222,2,0)))</f>
        <v>SONUCU OKUYUNUZ</v>
      </c>
    </row>
    <row r="397" customFormat="false" ht="12.75" hidden="true" customHeight="false" outlineLevel="0" collapsed="false"/>
    <row r="398" customFormat="false" ht="12.75" hidden="true" customHeight="false" outlineLevel="0" collapsed="false"/>
    <row r="399" customFormat="false" ht="12.75" hidden="true" customHeight="false" outlineLevel="0" collapsed="false"/>
    <row r="400" customFormat="false" ht="12.75" hidden="true" customHeight="false" outlineLevel="0" collapsed="false"/>
    <row r="401" customFormat="false" ht="12.75" hidden="true" customHeight="false" outlineLevel="0" collapsed="false"/>
    <row r="402" customFormat="false" ht="12.75" hidden="true" customHeight="false" outlineLevel="0" collapsed="false"/>
    <row r="403" customFormat="false" ht="12.75" hidden="true" customHeight="false" outlineLevel="0" collapsed="false"/>
    <row r="404" customFormat="false" ht="12.75" hidden="true" customHeight="false" outlineLevel="0" collapsed="false"/>
    <row r="405" customFormat="false" ht="12.75" hidden="true" customHeight="false" outlineLevel="0" collapsed="false"/>
    <row r="406" customFormat="false" ht="12.75" hidden="true" customHeight="false" outlineLevel="0" collapsed="false"/>
    <row r="407" customFormat="false" ht="12.75" hidden="true" customHeight="false" outlineLevel="0" collapsed="false"/>
    <row r="408" customFormat="false" ht="12.75" hidden="true" customHeight="false" outlineLevel="0" collapsed="false"/>
    <row r="409" customFormat="false" ht="12.75" hidden="true" customHeight="false" outlineLevel="0" collapsed="false"/>
    <row r="410" customFormat="false" ht="12.75" hidden="true" customHeight="false" outlineLevel="0" collapsed="false"/>
    <row r="411" customFormat="false" ht="12.75" hidden="true" customHeight="false" outlineLevel="0" collapsed="false"/>
    <row r="412" customFormat="false" ht="12.75" hidden="true" customHeight="false" outlineLevel="0" collapsed="false"/>
    <row r="413" customFormat="false" ht="12.75" hidden="true" customHeight="false" outlineLevel="0" collapsed="false"/>
    <row r="414" customFormat="false" ht="12.75" hidden="true" customHeight="false" outlineLevel="0" collapsed="false"/>
    <row r="415" customFormat="false" ht="12.75" hidden="true" customHeight="false" outlineLevel="0" collapsed="false"/>
    <row r="416" customFormat="false" ht="12.75" hidden="true" customHeight="false" outlineLevel="0" collapsed="false"/>
    <row r="417" customFormat="false" ht="12.75" hidden="true" customHeight="false" outlineLevel="0" collapsed="false"/>
    <row r="418" customFormat="false" ht="12.75" hidden="true" customHeight="false" outlineLevel="0" collapsed="false"/>
    <row r="419" customFormat="false" ht="12.75" hidden="true" customHeight="false" outlineLevel="0" collapsed="false"/>
    <row r="420" customFormat="false" ht="12.75" hidden="true" customHeight="false" outlineLevel="0" collapsed="false"/>
    <row r="421" customFormat="false" ht="12.75" hidden="true" customHeight="false" outlineLevel="0" collapsed="false"/>
    <row r="422" customFormat="false" ht="12.75" hidden="true" customHeight="false" outlineLevel="0" collapsed="false"/>
    <row r="423" customFormat="false" ht="12.75" hidden="true" customHeight="false" outlineLevel="0" collapsed="false"/>
    <row r="424" customFormat="false" ht="12.75" hidden="true" customHeight="false" outlineLevel="0" collapsed="false"/>
    <row r="425" customFormat="false" ht="12.75" hidden="true" customHeight="false" outlineLevel="0" collapsed="false"/>
    <row r="426" customFormat="false" ht="12.75" hidden="true" customHeight="false" outlineLevel="0" collapsed="false"/>
    <row r="427" customFormat="false" ht="12.75" hidden="true" customHeight="false" outlineLevel="0" collapsed="false"/>
    <row r="428" customFormat="false" ht="12.75" hidden="true" customHeight="false" outlineLevel="0" collapsed="false"/>
    <row r="429" customFormat="false" ht="12.75" hidden="true" customHeight="false" outlineLevel="0" collapsed="false"/>
    <row r="430" customFormat="false" ht="12.75" hidden="true" customHeight="false" outlineLevel="0" collapsed="false"/>
    <row r="431" customFormat="false" ht="12.75" hidden="true" customHeight="false" outlineLevel="0" collapsed="false"/>
    <row r="432" customFormat="false" ht="12.75" hidden="true" customHeight="false" outlineLevel="0" collapsed="false"/>
    <row r="433" customFormat="false" ht="12.75" hidden="true" customHeight="false" outlineLevel="0" collapsed="false"/>
    <row r="434" customFormat="false" ht="12.75" hidden="true" customHeight="false" outlineLevel="0" collapsed="false"/>
    <row r="435" customFormat="false" ht="12.75" hidden="true" customHeight="false" outlineLevel="0" collapsed="false"/>
    <row r="436" customFormat="false" ht="12.75" hidden="true" customHeight="false" outlineLevel="0" collapsed="false"/>
    <row r="437" customFormat="false" ht="12.75" hidden="true" customHeight="false" outlineLevel="0" collapsed="false"/>
    <row r="438" customFormat="false" ht="12.75" hidden="true" customHeight="false" outlineLevel="0" collapsed="false"/>
    <row r="439" customFormat="false" ht="12.75" hidden="true" customHeight="false" outlineLevel="0" collapsed="false"/>
    <row r="440" customFormat="false" ht="12.75" hidden="true" customHeight="false" outlineLevel="0" collapsed="false"/>
    <row r="441" customFormat="false" ht="12.75" hidden="true" customHeight="false" outlineLevel="0" collapsed="false"/>
    <row r="442" customFormat="false" ht="12.75" hidden="true" customHeight="false" outlineLevel="0" collapsed="false"/>
    <row r="443" customFormat="false" ht="12.75" hidden="true" customHeight="false" outlineLevel="0" collapsed="false"/>
    <row r="444" customFormat="false" ht="12.75" hidden="true" customHeight="false" outlineLevel="0" collapsed="false"/>
    <row r="445" customFormat="false" ht="12.75" hidden="true" customHeight="false" outlineLevel="0" collapsed="false"/>
    <row r="446" customFormat="false" ht="12.75" hidden="true" customHeight="false" outlineLevel="0" collapsed="false"/>
    <row r="447" customFormat="false" ht="12.75" hidden="true" customHeight="false" outlineLevel="0" collapsed="false"/>
    <row r="448" customFormat="false" ht="12.75" hidden="true" customHeight="false" outlineLevel="0" collapsed="false"/>
    <row r="449" customFormat="false" ht="12.75" hidden="true" customHeight="false" outlineLevel="0" collapsed="false"/>
    <row r="450" customFormat="false" ht="12.75" hidden="true" customHeight="false" outlineLevel="0" collapsed="false"/>
    <row r="451" customFormat="false" ht="12.75" hidden="true" customHeight="false" outlineLevel="0" collapsed="false"/>
    <row r="452" customFormat="false" ht="12.75" hidden="true" customHeight="false" outlineLevel="0" collapsed="false"/>
    <row r="453" customFormat="false" ht="12.75" hidden="true" customHeight="false" outlineLevel="0" collapsed="false"/>
    <row r="454" customFormat="false" ht="12.75" hidden="true" customHeight="false" outlineLevel="0" collapsed="false"/>
    <row r="455" customFormat="false" ht="12.75" hidden="true" customHeight="false" outlineLevel="0" collapsed="false"/>
    <row r="456" customFormat="false" ht="12.75" hidden="true" customHeight="false" outlineLevel="0" collapsed="false"/>
    <row r="457" customFormat="false" ht="12.75" hidden="true" customHeight="false" outlineLevel="0" collapsed="false"/>
    <row r="458" customFormat="false" ht="12.75" hidden="true" customHeight="false" outlineLevel="0" collapsed="false"/>
    <row r="459" customFormat="false" ht="12.75" hidden="true" customHeight="false" outlineLevel="0" collapsed="false"/>
    <row r="460" customFormat="false" ht="12.75" hidden="true" customHeight="false" outlineLevel="0" collapsed="false"/>
    <row r="461" customFormat="false" ht="12.75" hidden="true" customHeight="false" outlineLevel="0" collapsed="false"/>
    <row r="462" customFormat="false" ht="12.75" hidden="true" customHeight="false" outlineLevel="0" collapsed="false"/>
    <row r="463" customFormat="false" ht="12.75" hidden="true" customHeight="false" outlineLevel="0" collapsed="false"/>
    <row r="464" customFormat="false" ht="12.75" hidden="true" customHeight="false" outlineLevel="0" collapsed="false"/>
    <row r="465" customFormat="false" ht="12.75" hidden="true" customHeight="false" outlineLevel="0" collapsed="false"/>
    <row r="466" customFormat="false" ht="12.75" hidden="true" customHeight="false" outlineLevel="0" collapsed="false"/>
    <row r="467" customFormat="false" ht="12.75" hidden="true" customHeight="false" outlineLevel="0" collapsed="false"/>
    <row r="468" customFormat="false" ht="12.75" hidden="true" customHeight="false" outlineLevel="0" collapsed="false"/>
    <row r="469" customFormat="false" ht="12.75" hidden="true" customHeight="false" outlineLevel="0" collapsed="false"/>
    <row r="470" customFormat="false" ht="12.75" hidden="true" customHeight="false" outlineLevel="0" collapsed="false"/>
    <row r="471" customFormat="false" ht="12.75" hidden="true" customHeight="false" outlineLevel="0" collapsed="false"/>
    <row r="472" customFormat="false" ht="12.75" hidden="true" customHeight="false" outlineLevel="0" collapsed="false"/>
    <row r="473" customFormat="false" ht="12.75" hidden="true" customHeight="false" outlineLevel="0" collapsed="false"/>
    <row r="474" customFormat="false" ht="12.75" hidden="true" customHeight="false" outlineLevel="0" collapsed="false"/>
    <row r="475" customFormat="false" ht="12.75" hidden="true" customHeight="false" outlineLevel="0" collapsed="false"/>
    <row r="476" customFormat="false" ht="12.75" hidden="true" customHeight="false" outlineLevel="0" collapsed="false"/>
    <row r="477" customFormat="false" ht="12.75" hidden="true" customHeight="false" outlineLevel="0" collapsed="false"/>
    <row r="478" customFormat="false" ht="12.75" hidden="true" customHeight="false" outlineLevel="0" collapsed="false"/>
    <row r="479" customFormat="false" ht="12.75" hidden="true" customHeight="false" outlineLevel="0" collapsed="false"/>
    <row r="480" customFormat="false" ht="12.75" hidden="true" customHeight="false" outlineLevel="0" collapsed="false"/>
    <row r="481" customFormat="false" ht="12.75" hidden="true" customHeight="false" outlineLevel="0" collapsed="false"/>
    <row r="482" customFormat="false" ht="12.75" hidden="true" customHeight="false" outlineLevel="0" collapsed="false"/>
    <row r="483" customFormat="false" ht="12.75" hidden="true" customHeight="false" outlineLevel="0" collapsed="false"/>
    <row r="484" customFormat="false" ht="12.75" hidden="true" customHeight="false" outlineLevel="0" collapsed="false"/>
    <row r="485" customFormat="false" ht="12.75" hidden="true" customHeight="false" outlineLevel="0" collapsed="false"/>
    <row r="486" customFormat="false" ht="12.75" hidden="true" customHeight="false" outlineLevel="0" collapsed="false"/>
    <row r="487" customFormat="false" ht="12.75" hidden="true" customHeight="false" outlineLevel="0" collapsed="false"/>
    <row r="488" customFormat="false" ht="12.75" hidden="true" customHeight="false" outlineLevel="0" collapsed="false"/>
    <row r="489" customFormat="false" ht="12.75" hidden="true" customHeight="false" outlineLevel="0" collapsed="false"/>
    <row r="490" customFormat="false" ht="12.75" hidden="true" customHeight="false" outlineLevel="0" collapsed="false"/>
    <row r="491" customFormat="false" ht="12.75" hidden="true" customHeight="false" outlineLevel="0" collapsed="false"/>
    <row r="492" customFormat="false" ht="12.75" hidden="true" customHeight="false" outlineLevel="0" collapsed="false"/>
    <row r="493" customFormat="false" ht="12.75" hidden="true" customHeight="false" outlineLevel="0" collapsed="false"/>
    <row r="494" customFormat="false" ht="12.75" hidden="true" customHeight="false" outlineLevel="0" collapsed="false"/>
    <row r="495" customFormat="false" ht="12.75" hidden="true" customHeight="false" outlineLevel="0" collapsed="false"/>
    <row r="496" customFormat="false" ht="12.75" hidden="true" customHeight="false" outlineLevel="0" collapsed="false"/>
    <row r="497" customFormat="false" ht="12.75" hidden="true" customHeight="false" outlineLevel="0" collapsed="false"/>
    <row r="498" customFormat="false" ht="12.75" hidden="true" customHeight="false" outlineLevel="0" collapsed="false"/>
    <row r="499" customFormat="false" ht="12.75" hidden="true" customHeight="false" outlineLevel="0" collapsed="false"/>
    <row r="500" customFormat="false" ht="12.75" hidden="true" customHeight="false" outlineLevel="0" collapsed="false"/>
    <row r="501" customFormat="false" ht="12.75" hidden="true" customHeight="false" outlineLevel="0" collapsed="false"/>
    <row r="502" customFormat="false" ht="12.75" hidden="true" customHeight="false" outlineLevel="0" collapsed="false"/>
    <row r="503" customFormat="false" ht="12.75" hidden="true" customHeight="false" outlineLevel="0" collapsed="false"/>
    <row r="504" customFormat="false" ht="12.75" hidden="true" customHeight="false" outlineLevel="0" collapsed="false"/>
    <row r="505" customFormat="false" ht="12.75" hidden="true" customHeight="false" outlineLevel="0" collapsed="false"/>
    <row r="506" customFormat="false" ht="12.75" hidden="true" customHeight="false" outlineLevel="0" collapsed="false"/>
    <row r="507" customFormat="false" ht="12.75" hidden="true" customHeight="false" outlineLevel="0" collapsed="false"/>
    <row r="508" customFormat="false" ht="12.75" hidden="true" customHeight="false" outlineLevel="0" collapsed="false"/>
    <row r="509" customFormat="false" ht="12.75" hidden="true" customHeight="false" outlineLevel="0" collapsed="false"/>
    <row r="510" customFormat="false" ht="12.75" hidden="true" customHeight="false" outlineLevel="0" collapsed="false"/>
    <row r="511" customFormat="false" ht="12.75" hidden="true" customHeight="false" outlineLevel="0" collapsed="false"/>
    <row r="512" customFormat="false" ht="12.75" hidden="true" customHeight="false" outlineLevel="0" collapsed="false"/>
    <row r="513" customFormat="false" ht="12.75" hidden="true" customHeight="false" outlineLevel="0" collapsed="false"/>
    <row r="514" customFormat="false" ht="12.75" hidden="true" customHeight="false" outlineLevel="0" collapsed="false"/>
    <row r="515" customFormat="false" ht="12.75" hidden="true" customHeight="false" outlineLevel="0" collapsed="false"/>
    <row r="516" customFormat="false" ht="12.75" hidden="true" customHeight="false" outlineLevel="0" collapsed="false"/>
    <row r="517" customFormat="false" ht="12.75" hidden="true" customHeight="false" outlineLevel="0" collapsed="false"/>
    <row r="518" customFormat="false" ht="12.75" hidden="true" customHeight="false" outlineLevel="0" collapsed="false"/>
    <row r="519" customFormat="false" ht="12.75" hidden="true" customHeight="false" outlineLevel="0" collapsed="false"/>
    <row r="520" customFormat="false" ht="12.75" hidden="true" customHeight="false" outlineLevel="0" collapsed="false"/>
    <row r="521" customFormat="false" ht="12.75" hidden="true" customHeight="false" outlineLevel="0" collapsed="false"/>
    <row r="522" customFormat="false" ht="12.75" hidden="true" customHeight="false" outlineLevel="0" collapsed="false"/>
    <row r="523" customFormat="false" ht="12.75" hidden="true" customHeight="false" outlineLevel="0" collapsed="false"/>
    <row r="524" customFormat="false" ht="12.75" hidden="true" customHeight="false" outlineLevel="0" collapsed="false"/>
    <row r="525" customFormat="false" ht="12.75" hidden="true" customHeight="false" outlineLevel="0" collapsed="false"/>
    <row r="526" customFormat="false" ht="12.75" hidden="true" customHeight="false" outlineLevel="0" collapsed="false"/>
    <row r="527" customFormat="false" ht="12.75" hidden="true" customHeight="false" outlineLevel="0" collapsed="false"/>
    <row r="528" customFormat="false" ht="12.75" hidden="true" customHeight="false" outlineLevel="0" collapsed="false"/>
    <row r="529" customFormat="false" ht="12.75" hidden="true" customHeight="false" outlineLevel="0" collapsed="false"/>
    <row r="530" customFormat="false" ht="12.75" hidden="true" customHeight="false" outlineLevel="0" collapsed="false"/>
    <row r="531" customFormat="false" ht="12.75" hidden="true" customHeight="false" outlineLevel="0" collapsed="false"/>
    <row r="532" customFormat="false" ht="12.75" hidden="true" customHeight="false" outlineLevel="0" collapsed="false"/>
    <row r="533" customFormat="false" ht="12.75" hidden="true" customHeight="false" outlineLevel="0" collapsed="false"/>
    <row r="534" customFormat="false" ht="12.75" hidden="true" customHeight="false" outlineLevel="0" collapsed="false"/>
    <row r="535" customFormat="false" ht="13.5" hidden="false" customHeight="false" outlineLevel="0" collapsed="false"/>
  </sheetData>
  <sheetProtection sheet="true" password="cc65" formatRows="false" insertColumns="false" insertRows="false" insertHyperlinks="false" deleteColumns="false" deleteRows="false" sort="false" autoFilter="false" pivotTables="false"/>
  <mergeCells count="4">
    <mergeCell ref="H4:I6"/>
    <mergeCell ref="O4:S4"/>
    <mergeCell ref="L6:M6"/>
    <mergeCell ref="O6:S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0" t="n">
        <v>1</v>
      </c>
      <c r="C3" s="0" t="s">
        <v>35</v>
      </c>
    </row>
    <row r="4" customFormat="false" ht="12.75" hidden="false" customHeight="false" outlineLevel="0" collapsed="false">
      <c r="B4" s="0" t="n">
        <v>2</v>
      </c>
      <c r="C4" s="0" t="s">
        <v>35</v>
      </c>
    </row>
    <row r="5" customFormat="false" ht="12.75" hidden="false" customHeight="false" outlineLevel="0" collapsed="false">
      <c r="B5" s="0" t="n">
        <v>3</v>
      </c>
      <c r="C5" s="0" t="s">
        <v>35</v>
      </c>
    </row>
    <row r="6" customFormat="false" ht="12.75" hidden="false" customHeight="false" outlineLevel="0" collapsed="false">
      <c r="B6" s="0" t="n">
        <v>4</v>
      </c>
      <c r="C6" s="0" t="s">
        <v>36</v>
      </c>
    </row>
    <row r="7" customFormat="false" ht="12.75" hidden="false" customHeight="false" outlineLevel="0" collapsed="false">
      <c r="B7" s="0" t="n">
        <v>5</v>
      </c>
      <c r="C7" s="0" t="s">
        <v>36</v>
      </c>
    </row>
    <row r="8" customFormat="false" ht="12.75" hidden="false" customHeight="false" outlineLevel="0" collapsed="false">
      <c r="B8" s="0" t="n">
        <v>6</v>
      </c>
      <c r="C8" s="0" t="s">
        <v>36</v>
      </c>
    </row>
    <row r="9" customFormat="false" ht="12.75" hidden="false" customHeight="false" outlineLevel="0" collapsed="false">
      <c r="B9" s="0" t="n">
        <v>7</v>
      </c>
      <c r="C9" s="0" t="s">
        <v>35</v>
      </c>
    </row>
    <row r="10" customFormat="false" ht="12.75" hidden="false" customHeight="false" outlineLevel="0" collapsed="false">
      <c r="B10" s="0" t="n">
        <v>8</v>
      </c>
      <c r="C10" s="0" t="s">
        <v>36</v>
      </c>
    </row>
    <row r="11" customFormat="false" ht="12.75" hidden="false" customHeight="false" outlineLevel="0" collapsed="false">
      <c r="B11" s="0" t="n">
        <v>9</v>
      </c>
      <c r="C11" s="0" t="s">
        <v>37</v>
      </c>
    </row>
    <row r="12" customFormat="false" ht="12.75" hidden="false" customHeight="false" outlineLevel="0" collapsed="false">
      <c r="B12" s="0" t="n">
        <v>0</v>
      </c>
      <c r="C12" s="0" t="s">
        <v>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78" width="10.13"/>
    <col collapsed="false" customWidth="true" hidden="false" outlineLevel="0" max="6" min="3" style="78" width="9.14"/>
    <col collapsed="false" customWidth="true" hidden="false" outlineLevel="0" max="8" min="8" style="0" width="9.28"/>
  </cols>
  <sheetData>
    <row r="2" customFormat="false" ht="12.75" hidden="false" customHeight="false" outlineLevel="0" collapsed="false">
      <c r="A2" s="79" t="n">
        <v>40999</v>
      </c>
      <c r="B2" s="78" t="n">
        <v>3</v>
      </c>
      <c r="C2" s="78" t="n">
        <v>1</v>
      </c>
      <c r="D2" s="78" t="n">
        <v>3</v>
      </c>
      <c r="E2" s="78" t="n">
        <v>2</v>
      </c>
      <c r="F2" s="78" t="n">
        <v>1</v>
      </c>
      <c r="G2" s="78" t="n">
        <v>2</v>
      </c>
      <c r="H2" s="80" t="n">
        <f aca="false">SUM(B2:G2)</f>
        <v>12</v>
      </c>
    </row>
    <row r="3" customFormat="false" ht="12.75" hidden="false" customHeight="false" outlineLevel="0" collapsed="false">
      <c r="A3" s="79" t="n">
        <v>41000</v>
      </c>
      <c r="B3" s="78" t="n">
        <v>1</v>
      </c>
      <c r="D3" s="78" t="n">
        <v>4</v>
      </c>
      <c r="E3" s="78" t="n">
        <v>2</v>
      </c>
      <c r="F3" s="78" t="n">
        <v>1</v>
      </c>
      <c r="G3" s="78" t="n">
        <v>2</v>
      </c>
      <c r="H3" s="80" t="n">
        <f aca="false">SUM(B3:G3)</f>
        <v>10</v>
      </c>
    </row>
    <row r="4" customFormat="false" ht="12.75" hidden="false" customHeight="false" outlineLevel="0" collapsed="false">
      <c r="A4" s="79" t="n">
        <v>41001</v>
      </c>
      <c r="B4" s="78" t="n">
        <f aca="false">B3+1</f>
        <v>2</v>
      </c>
      <c r="D4" s="78" t="n">
        <v>4</v>
      </c>
      <c r="E4" s="78" t="n">
        <v>2</v>
      </c>
      <c r="F4" s="78" t="n">
        <v>1</v>
      </c>
      <c r="G4" s="78" t="n">
        <v>2</v>
      </c>
      <c r="H4" s="80" t="n">
        <f aca="false">SUM(B4:G4)</f>
        <v>11</v>
      </c>
    </row>
    <row r="5" customFormat="false" ht="12.75" hidden="false" customHeight="false" outlineLevel="0" collapsed="false">
      <c r="A5" s="79" t="n">
        <v>41002</v>
      </c>
      <c r="B5" s="78" t="n">
        <f aca="false">B4+1</f>
        <v>3</v>
      </c>
      <c r="D5" s="78" t="n">
        <v>4</v>
      </c>
      <c r="E5" s="78" t="n">
        <v>2</v>
      </c>
      <c r="F5" s="78" t="n">
        <v>1</v>
      </c>
      <c r="G5" s="78" t="n">
        <v>2</v>
      </c>
      <c r="H5" s="80" t="n">
        <f aca="false">SUM(B5:G5)</f>
        <v>12</v>
      </c>
    </row>
    <row r="6" customFormat="false" ht="12.75" hidden="false" customHeight="false" outlineLevel="0" collapsed="false">
      <c r="A6" s="79" t="n">
        <v>41003</v>
      </c>
      <c r="B6" s="78" t="n">
        <f aca="false">B5+1</f>
        <v>4</v>
      </c>
      <c r="D6" s="78" t="n">
        <v>4</v>
      </c>
      <c r="E6" s="78" t="n">
        <v>2</v>
      </c>
      <c r="F6" s="78" t="n">
        <v>1</v>
      </c>
      <c r="G6" s="78" t="n">
        <v>2</v>
      </c>
      <c r="H6" s="80" t="n">
        <f aca="false">SUM(B6:G6)</f>
        <v>13</v>
      </c>
    </row>
    <row r="7" customFormat="false" ht="12.75" hidden="false" customHeight="false" outlineLevel="0" collapsed="false">
      <c r="A7" s="79" t="n">
        <v>41004</v>
      </c>
      <c r="B7" s="78" t="n">
        <f aca="false">B6+1</f>
        <v>5</v>
      </c>
      <c r="D7" s="78" t="n">
        <v>4</v>
      </c>
      <c r="E7" s="78" t="n">
        <v>2</v>
      </c>
      <c r="F7" s="78" t="n">
        <v>1</v>
      </c>
      <c r="G7" s="78" t="n">
        <v>2</v>
      </c>
      <c r="H7" s="80" t="n">
        <f aca="false">SUM(B7:G7)</f>
        <v>14</v>
      </c>
    </row>
    <row r="8" customFormat="false" ht="12.75" hidden="false" customHeight="false" outlineLevel="0" collapsed="false">
      <c r="A8" s="79" t="n">
        <v>41005</v>
      </c>
      <c r="B8" s="78" t="n">
        <f aca="false">B7+1</f>
        <v>6</v>
      </c>
      <c r="D8" s="78" t="n">
        <v>4</v>
      </c>
      <c r="E8" s="78" t="n">
        <v>2</v>
      </c>
      <c r="F8" s="78" t="n">
        <v>1</v>
      </c>
      <c r="G8" s="78" t="n">
        <v>2</v>
      </c>
      <c r="H8" s="80" t="n">
        <f aca="false">SUM(B8:G8)</f>
        <v>15</v>
      </c>
    </row>
    <row r="9" customFormat="false" ht="12.75" hidden="false" customHeight="false" outlineLevel="0" collapsed="false">
      <c r="A9" s="79" t="n">
        <v>41006</v>
      </c>
      <c r="B9" s="78" t="n">
        <f aca="false">B8+1</f>
        <v>7</v>
      </c>
      <c r="D9" s="78" t="n">
        <v>4</v>
      </c>
      <c r="E9" s="78" t="n">
        <v>2</v>
      </c>
      <c r="F9" s="78" t="n">
        <v>1</v>
      </c>
      <c r="G9" s="78" t="n">
        <v>2</v>
      </c>
      <c r="H9" s="80" t="n">
        <f aca="false">SUM(B9:G9)</f>
        <v>16</v>
      </c>
    </row>
    <row r="10" customFormat="false" ht="12.75" hidden="false" customHeight="false" outlineLevel="0" collapsed="false">
      <c r="A10" s="79" t="n">
        <v>41007</v>
      </c>
      <c r="B10" s="78" t="n">
        <f aca="false">B9+1</f>
        <v>8</v>
      </c>
      <c r="D10" s="78" t="n">
        <v>4</v>
      </c>
      <c r="E10" s="78" t="n">
        <v>2</v>
      </c>
      <c r="F10" s="78" t="n">
        <v>1</v>
      </c>
      <c r="G10" s="78" t="n">
        <v>2</v>
      </c>
      <c r="H10" s="80" t="n">
        <f aca="false">SUM(B10:G10)</f>
        <v>17</v>
      </c>
    </row>
    <row r="11" customFormat="false" ht="12.75" hidden="false" customHeight="false" outlineLevel="0" collapsed="false">
      <c r="A11" s="79" t="n">
        <v>41008</v>
      </c>
      <c r="B11" s="78" t="n">
        <f aca="false">B10+1</f>
        <v>9</v>
      </c>
      <c r="D11" s="78" t="n">
        <v>4</v>
      </c>
      <c r="E11" s="78" t="n">
        <v>2</v>
      </c>
      <c r="F11" s="78" t="n">
        <v>1</v>
      </c>
      <c r="G11" s="78" t="n">
        <v>2</v>
      </c>
      <c r="H11" s="80" t="n">
        <f aca="false">SUM(B11:G11)</f>
        <v>18</v>
      </c>
    </row>
    <row r="12" customFormat="false" ht="12.75" hidden="false" customHeight="false" outlineLevel="0" collapsed="false">
      <c r="A12" s="79" t="n">
        <v>41009</v>
      </c>
      <c r="B12" s="78" t="n">
        <f aca="false">B11+1</f>
        <v>10</v>
      </c>
      <c r="D12" s="78" t="n">
        <v>4</v>
      </c>
      <c r="E12" s="78" t="n">
        <v>2</v>
      </c>
      <c r="F12" s="78" t="n">
        <v>1</v>
      </c>
      <c r="G12" s="78" t="n">
        <v>2</v>
      </c>
      <c r="H12" s="80" t="n">
        <f aca="false">SUM(B12:G12)</f>
        <v>19</v>
      </c>
    </row>
    <row r="13" customFormat="false" ht="12.75" hidden="false" customHeight="false" outlineLevel="0" collapsed="false">
      <c r="A13" s="79" t="n">
        <v>41010</v>
      </c>
      <c r="B13" s="78" t="n">
        <f aca="false">B12+1</f>
        <v>11</v>
      </c>
      <c r="D13" s="78" t="n">
        <v>4</v>
      </c>
      <c r="E13" s="78" t="n">
        <v>2</v>
      </c>
      <c r="F13" s="78" t="n">
        <v>1</v>
      </c>
      <c r="G13" s="78" t="n">
        <v>2</v>
      </c>
      <c r="H13" s="80" t="n">
        <f aca="false">SUM(B13:G13)</f>
        <v>20</v>
      </c>
    </row>
    <row r="14" customFormat="false" ht="12.75" hidden="false" customHeight="false" outlineLevel="0" collapsed="false">
      <c r="A14" s="79" t="n">
        <v>41011</v>
      </c>
      <c r="B14" s="78" t="n">
        <f aca="false">B13+1</f>
        <v>12</v>
      </c>
      <c r="D14" s="78" t="n">
        <v>4</v>
      </c>
      <c r="E14" s="78" t="n">
        <v>2</v>
      </c>
      <c r="F14" s="78" t="n">
        <v>1</v>
      </c>
      <c r="G14" s="78" t="n">
        <v>2</v>
      </c>
      <c r="H14" s="80" t="n">
        <f aca="false">SUM(B14:G14)</f>
        <v>21</v>
      </c>
    </row>
    <row r="15" customFormat="false" ht="12.75" hidden="false" customHeight="false" outlineLevel="0" collapsed="false">
      <c r="A15" s="79" t="n">
        <v>41012</v>
      </c>
      <c r="B15" s="78" t="n">
        <f aca="false">B14+1</f>
        <v>13</v>
      </c>
      <c r="D15" s="78" t="n">
        <v>4</v>
      </c>
      <c r="E15" s="78" t="n">
        <v>2</v>
      </c>
      <c r="F15" s="78" t="n">
        <v>1</v>
      </c>
      <c r="G15" s="78" t="n">
        <v>2</v>
      </c>
      <c r="H15" s="80" t="n">
        <f aca="false">SUM(B15:G15)</f>
        <v>22</v>
      </c>
    </row>
    <row r="16" customFormat="false" ht="12.75" hidden="false" customHeight="false" outlineLevel="0" collapsed="false">
      <c r="A16" s="79" t="n">
        <v>41013</v>
      </c>
      <c r="B16" s="78" t="n">
        <f aca="false">B15+1</f>
        <v>14</v>
      </c>
      <c r="D16" s="78" t="n">
        <v>4</v>
      </c>
      <c r="E16" s="78" t="n">
        <v>2</v>
      </c>
      <c r="F16" s="78" t="n">
        <v>1</v>
      </c>
      <c r="G16" s="78" t="n">
        <v>2</v>
      </c>
      <c r="H16" s="80" t="n">
        <f aca="false">SUM(B16:G16)</f>
        <v>23</v>
      </c>
    </row>
    <row r="17" customFormat="false" ht="12.75" hidden="false" customHeight="false" outlineLevel="0" collapsed="false">
      <c r="A17" s="79" t="n">
        <v>41014</v>
      </c>
      <c r="B17" s="78" t="n">
        <f aca="false">B16+1</f>
        <v>15</v>
      </c>
      <c r="D17" s="78" t="n">
        <v>4</v>
      </c>
      <c r="E17" s="78" t="n">
        <v>2</v>
      </c>
      <c r="F17" s="78" t="n">
        <v>1</v>
      </c>
      <c r="G17" s="78" t="n">
        <v>2</v>
      </c>
      <c r="H17" s="80" t="n">
        <f aca="false">SUM(B17:G17)</f>
        <v>24</v>
      </c>
    </row>
    <row r="18" customFormat="false" ht="12.75" hidden="false" customHeight="false" outlineLevel="0" collapsed="false">
      <c r="A18" s="79" t="n">
        <v>41015</v>
      </c>
      <c r="B18" s="78" t="n">
        <f aca="false">B17+1</f>
        <v>16</v>
      </c>
      <c r="D18" s="78" t="n">
        <v>4</v>
      </c>
      <c r="E18" s="78" t="n">
        <v>2</v>
      </c>
      <c r="F18" s="78" t="n">
        <v>1</v>
      </c>
      <c r="G18" s="78" t="n">
        <v>2</v>
      </c>
      <c r="H18" s="80" t="n">
        <f aca="false">SUM(B18:G18)</f>
        <v>25</v>
      </c>
    </row>
    <row r="19" customFormat="false" ht="12.75" hidden="false" customHeight="false" outlineLevel="0" collapsed="false">
      <c r="A19" s="79" t="n">
        <v>41016</v>
      </c>
      <c r="B19" s="78" t="n">
        <f aca="false">B18+1</f>
        <v>17</v>
      </c>
      <c r="D19" s="78" t="n">
        <v>4</v>
      </c>
      <c r="E19" s="78" t="n">
        <v>2</v>
      </c>
      <c r="F19" s="78" t="n">
        <v>1</v>
      </c>
      <c r="G19" s="78" t="n">
        <v>2</v>
      </c>
      <c r="H19" s="80" t="n">
        <f aca="false">SUM(B19:G19)</f>
        <v>26</v>
      </c>
    </row>
    <row r="20" customFormat="false" ht="12.75" hidden="false" customHeight="false" outlineLevel="0" collapsed="false">
      <c r="A20" s="79" t="n">
        <v>41017</v>
      </c>
      <c r="B20" s="78" t="n">
        <f aca="false">B19+1</f>
        <v>18</v>
      </c>
      <c r="D20" s="78" t="n">
        <v>4</v>
      </c>
      <c r="E20" s="78" t="n">
        <v>2</v>
      </c>
      <c r="F20" s="78" t="n">
        <v>1</v>
      </c>
      <c r="G20" s="78" t="n">
        <v>2</v>
      </c>
      <c r="H20" s="80" t="n">
        <f aca="false">SUM(B20:G20)</f>
        <v>27</v>
      </c>
    </row>
    <row r="21" customFormat="false" ht="12.75" hidden="false" customHeight="false" outlineLevel="0" collapsed="false">
      <c r="A21" s="79" t="n">
        <v>41018</v>
      </c>
      <c r="B21" s="78" t="n">
        <f aca="false">B20+1</f>
        <v>19</v>
      </c>
      <c r="D21" s="78" t="n">
        <v>4</v>
      </c>
      <c r="E21" s="78" t="n">
        <v>2</v>
      </c>
      <c r="F21" s="78" t="n">
        <v>1</v>
      </c>
      <c r="G21" s="78" t="n">
        <v>2</v>
      </c>
      <c r="H21" s="80" t="n">
        <f aca="false">SUM(B21:G21)</f>
        <v>28</v>
      </c>
    </row>
    <row r="22" customFormat="false" ht="12.75" hidden="false" customHeight="false" outlineLevel="0" collapsed="false">
      <c r="A22" s="79" t="n">
        <v>41019</v>
      </c>
      <c r="B22" s="78" t="n">
        <f aca="false">B21+1</f>
        <v>20</v>
      </c>
      <c r="D22" s="78" t="n">
        <v>4</v>
      </c>
      <c r="E22" s="78" t="n">
        <v>2</v>
      </c>
      <c r="F22" s="78" t="n">
        <v>1</v>
      </c>
      <c r="G22" s="78" t="n">
        <v>2</v>
      </c>
      <c r="H22" s="80" t="n">
        <f aca="false">SUM(B22:G22)</f>
        <v>29</v>
      </c>
    </row>
    <row r="23" customFormat="false" ht="12.75" hidden="false" customHeight="false" outlineLevel="0" collapsed="false">
      <c r="A23" s="79" t="n">
        <v>41020</v>
      </c>
      <c r="B23" s="78" t="n">
        <f aca="false">B22+1</f>
        <v>21</v>
      </c>
      <c r="D23" s="78" t="n">
        <v>4</v>
      </c>
      <c r="E23" s="78" t="n">
        <v>2</v>
      </c>
      <c r="F23" s="78" t="n">
        <v>1</v>
      </c>
      <c r="G23" s="78" t="n">
        <v>2</v>
      </c>
      <c r="H23" s="80" t="n">
        <f aca="false">SUM(B23:G23)</f>
        <v>30</v>
      </c>
    </row>
    <row r="24" customFormat="false" ht="12.75" hidden="false" customHeight="false" outlineLevel="0" collapsed="false">
      <c r="A24" s="79" t="n">
        <v>41021</v>
      </c>
      <c r="B24" s="78" t="n">
        <f aca="false">B23+1</f>
        <v>22</v>
      </c>
      <c r="D24" s="78" t="n">
        <v>4</v>
      </c>
      <c r="E24" s="78" t="n">
        <v>2</v>
      </c>
      <c r="F24" s="78" t="n">
        <v>1</v>
      </c>
      <c r="G24" s="78" t="n">
        <v>2</v>
      </c>
      <c r="H24" s="80" t="n">
        <f aca="false">SUM(B24:G24)</f>
        <v>31</v>
      </c>
    </row>
    <row r="25" customFormat="false" ht="12.75" hidden="false" customHeight="false" outlineLevel="0" collapsed="false">
      <c r="A25" s="79" t="n">
        <v>41022</v>
      </c>
      <c r="B25" s="78" t="n">
        <f aca="false">B24+1</f>
        <v>23</v>
      </c>
      <c r="D25" s="78" t="n">
        <v>4</v>
      </c>
      <c r="E25" s="78" t="n">
        <v>2</v>
      </c>
      <c r="F25" s="78" t="n">
        <v>1</v>
      </c>
      <c r="G25" s="78" t="n">
        <v>2</v>
      </c>
      <c r="H25" s="80" t="n">
        <f aca="false">SUM(B25:G25)</f>
        <v>32</v>
      </c>
    </row>
    <row r="26" customFormat="false" ht="12.75" hidden="false" customHeight="false" outlineLevel="0" collapsed="false">
      <c r="A26" s="79" t="n">
        <v>41023</v>
      </c>
      <c r="B26" s="78" t="n">
        <f aca="false">B25+1</f>
        <v>24</v>
      </c>
      <c r="D26" s="78" t="n">
        <v>4</v>
      </c>
      <c r="E26" s="78" t="n">
        <v>2</v>
      </c>
      <c r="F26" s="78" t="n">
        <v>1</v>
      </c>
      <c r="G26" s="78" t="n">
        <v>2</v>
      </c>
      <c r="H26" s="80" t="n">
        <f aca="false">SUM(B26:G26)</f>
        <v>33</v>
      </c>
    </row>
    <row r="27" customFormat="false" ht="12.75" hidden="false" customHeight="false" outlineLevel="0" collapsed="false">
      <c r="A27" s="79" t="n">
        <v>41024</v>
      </c>
      <c r="B27" s="78" t="n">
        <f aca="false">B26+1</f>
        <v>25</v>
      </c>
      <c r="D27" s="78" t="n">
        <v>4</v>
      </c>
      <c r="E27" s="78" t="n">
        <v>2</v>
      </c>
      <c r="F27" s="78" t="n">
        <v>1</v>
      </c>
      <c r="G27" s="78" t="n">
        <v>2</v>
      </c>
      <c r="H27" s="80" t="n">
        <f aca="false">SUM(B27:G27)</f>
        <v>34</v>
      </c>
    </row>
    <row r="28" customFormat="false" ht="12.75" hidden="false" customHeight="false" outlineLevel="0" collapsed="false">
      <c r="A28" s="79" t="n">
        <v>41025</v>
      </c>
    </row>
    <row r="29" customFormat="false" ht="12.75" hidden="false" customHeight="false" outlineLevel="0" collapsed="false">
      <c r="A29" s="79" t="n">
        <v>41026</v>
      </c>
    </row>
    <row r="30" customFormat="false" ht="12.75" hidden="false" customHeight="false" outlineLevel="0" collapsed="false">
      <c r="A30" s="79" t="n">
        <v>41027</v>
      </c>
    </row>
    <row r="31" customFormat="false" ht="12.75" hidden="false" customHeight="false" outlineLevel="0" collapsed="false">
      <c r="A31" s="79" t="n">
        <v>41028</v>
      </c>
    </row>
    <row r="32" customFormat="false" ht="12.75" hidden="false" customHeight="false" outlineLevel="0" collapsed="false">
      <c r="A32" s="79" t="n">
        <v>41029</v>
      </c>
    </row>
    <row r="33" customFormat="false" ht="12.75" hidden="false" customHeight="false" outlineLevel="0" collapsed="false">
      <c r="A33" s="79" t="n">
        <v>41030</v>
      </c>
    </row>
    <row r="34" customFormat="false" ht="12.75" hidden="false" customHeight="false" outlineLevel="0" collapsed="false">
      <c r="A34" s="79" t="n">
        <v>41031</v>
      </c>
    </row>
    <row r="35" customFormat="false" ht="12.75" hidden="false" customHeight="false" outlineLevel="0" collapsed="false">
      <c r="A35" s="79" t="n">
        <v>41032</v>
      </c>
    </row>
    <row r="36" customFormat="false" ht="12.75" hidden="false" customHeight="false" outlineLevel="0" collapsed="false">
      <c r="A36" s="79" t="n">
        <v>41033</v>
      </c>
    </row>
    <row r="37" customFormat="false" ht="12.75" hidden="false" customHeight="false" outlineLevel="0" collapsed="false">
      <c r="A37" s="79" t="n">
        <v>41034</v>
      </c>
    </row>
    <row r="38" customFormat="false" ht="12.75" hidden="false" customHeight="false" outlineLevel="0" collapsed="false">
      <c r="A38" s="79" t="n">
        <v>41035</v>
      </c>
    </row>
    <row r="39" customFormat="false" ht="12.75" hidden="false" customHeight="false" outlineLevel="0" collapsed="false">
      <c r="A39" s="79" t="n">
        <v>41036</v>
      </c>
    </row>
    <row r="40" customFormat="false" ht="12.75" hidden="false" customHeight="false" outlineLevel="0" collapsed="false">
      <c r="A40" s="79" t="n">
        <v>41037</v>
      </c>
    </row>
    <row r="41" customFormat="false" ht="12.75" hidden="false" customHeight="false" outlineLevel="0" collapsed="false">
      <c r="A41" s="79" t="n">
        <v>41038</v>
      </c>
    </row>
    <row r="42" customFormat="false" ht="12.75" hidden="false" customHeight="false" outlineLevel="0" collapsed="false">
      <c r="A42" s="79" t="n">
        <v>41039</v>
      </c>
    </row>
    <row r="43" customFormat="false" ht="12.75" hidden="false" customHeight="false" outlineLevel="0" collapsed="false">
      <c r="A43" s="79" t="n">
        <v>41040</v>
      </c>
    </row>
    <row r="44" customFormat="false" ht="12.75" hidden="false" customHeight="false" outlineLevel="0" collapsed="false">
      <c r="A44" s="79" t="n">
        <v>41041</v>
      </c>
    </row>
    <row r="45" customFormat="false" ht="12.75" hidden="false" customHeight="false" outlineLevel="0" collapsed="false">
      <c r="A45" s="79" t="n">
        <v>41042</v>
      </c>
    </row>
    <row r="46" customFormat="false" ht="12.75" hidden="false" customHeight="false" outlineLevel="0" collapsed="false">
      <c r="A46" s="79" t="n">
        <v>41043</v>
      </c>
    </row>
    <row r="47" customFormat="false" ht="12.75" hidden="false" customHeight="false" outlineLevel="0" collapsed="false">
      <c r="A47" s="79" t="n">
        <v>41044</v>
      </c>
    </row>
    <row r="48" customFormat="false" ht="12.75" hidden="false" customHeight="false" outlineLevel="0" collapsed="false">
      <c r="A48" s="79" t="n">
        <v>41045</v>
      </c>
    </row>
    <row r="49" customFormat="false" ht="12.75" hidden="false" customHeight="false" outlineLevel="0" collapsed="false">
      <c r="A49" s="79" t="n">
        <v>41046</v>
      </c>
    </row>
    <row r="50" customFormat="false" ht="12.75" hidden="false" customHeight="false" outlineLevel="0" collapsed="false">
      <c r="A50" s="79" t="n">
        <v>41047</v>
      </c>
    </row>
    <row r="51" customFormat="false" ht="12.75" hidden="false" customHeight="false" outlineLevel="0" collapsed="false">
      <c r="A51" s="79" t="n">
        <v>41048</v>
      </c>
    </row>
    <row r="52" customFormat="false" ht="12.75" hidden="false" customHeight="false" outlineLevel="0" collapsed="false">
      <c r="A52" s="79" t="n">
        <v>41049</v>
      </c>
    </row>
    <row r="53" customFormat="false" ht="12.75" hidden="false" customHeight="false" outlineLevel="0" collapsed="false">
      <c r="A53" s="79" t="n">
        <v>41050</v>
      </c>
    </row>
    <row r="54" customFormat="false" ht="12.75" hidden="false" customHeight="false" outlineLevel="0" collapsed="false">
      <c r="A54" s="79" t="n">
        <v>41051</v>
      </c>
    </row>
    <row r="55" customFormat="false" ht="12.75" hidden="false" customHeight="false" outlineLevel="0" collapsed="false">
      <c r="A55" s="79" t="n">
        <v>41052</v>
      </c>
    </row>
    <row r="56" customFormat="false" ht="12.75" hidden="false" customHeight="false" outlineLevel="0" collapsed="false">
      <c r="A56" s="79" t="n">
        <v>41053</v>
      </c>
    </row>
    <row r="57" customFormat="false" ht="12.75" hidden="false" customHeight="false" outlineLevel="0" collapsed="false">
      <c r="A57" s="79" t="n">
        <v>41054</v>
      </c>
    </row>
    <row r="58" customFormat="false" ht="12.75" hidden="false" customHeight="false" outlineLevel="0" collapsed="false">
      <c r="A58" s="79" t="n">
        <v>41055</v>
      </c>
    </row>
    <row r="59" customFormat="false" ht="12.75" hidden="false" customHeight="false" outlineLevel="0" collapsed="false">
      <c r="A59" s="79" t="n">
        <v>41056</v>
      </c>
    </row>
    <row r="60" customFormat="false" ht="12.75" hidden="false" customHeight="false" outlineLevel="0" collapsed="false">
      <c r="A60" s="79" t="n">
        <v>41057</v>
      </c>
    </row>
    <row r="61" customFormat="false" ht="12.75" hidden="false" customHeight="false" outlineLevel="0" collapsed="false">
      <c r="A61" s="79" t="n">
        <v>41058</v>
      </c>
    </row>
    <row r="62" customFormat="false" ht="12.75" hidden="false" customHeight="false" outlineLevel="0" collapsed="false">
      <c r="A62" s="79" t="n">
        <v>41059</v>
      </c>
    </row>
    <row r="63" customFormat="false" ht="12.75" hidden="false" customHeight="false" outlineLevel="0" collapsed="false">
      <c r="A63" s="79" t="n">
        <v>41060</v>
      </c>
    </row>
    <row r="64" customFormat="false" ht="12.75" hidden="false" customHeight="false" outlineLevel="0" collapsed="false">
      <c r="A64" s="79" t="n">
        <v>41061</v>
      </c>
    </row>
    <row r="65" customFormat="false" ht="12.75" hidden="false" customHeight="false" outlineLevel="0" collapsed="false">
      <c r="A65" s="79" t="n">
        <v>41062</v>
      </c>
    </row>
    <row r="66" customFormat="false" ht="12.75" hidden="false" customHeight="false" outlineLevel="0" collapsed="false">
      <c r="A66" s="79" t="n">
        <v>41063</v>
      </c>
    </row>
    <row r="67" customFormat="false" ht="12.75" hidden="false" customHeight="false" outlineLevel="0" collapsed="false">
      <c r="A67" s="79" t="n">
        <v>41064</v>
      </c>
    </row>
    <row r="68" customFormat="false" ht="12.75" hidden="false" customHeight="false" outlineLevel="0" collapsed="false">
      <c r="A68" s="79" t="n">
        <v>41065</v>
      </c>
    </row>
    <row r="69" customFormat="false" ht="12.75" hidden="false" customHeight="false" outlineLevel="0" collapsed="false">
      <c r="A69" s="79" t="n">
        <v>41066</v>
      </c>
    </row>
    <row r="70" customFormat="false" ht="12.75" hidden="false" customHeight="false" outlineLevel="0" collapsed="false">
      <c r="A70" s="79" t="n">
        <v>41067</v>
      </c>
    </row>
    <row r="71" customFormat="false" ht="12.75" hidden="false" customHeight="false" outlineLevel="0" collapsed="false">
      <c r="A71" s="79" t="n">
        <v>41068</v>
      </c>
    </row>
    <row r="72" customFormat="false" ht="12.75" hidden="false" customHeight="false" outlineLevel="0" collapsed="false">
      <c r="A72" s="79" t="n">
        <v>41069</v>
      </c>
    </row>
    <row r="73" customFormat="false" ht="12.75" hidden="false" customHeight="false" outlineLevel="0" collapsed="false">
      <c r="A73" s="79" t="n">
        <v>41070</v>
      </c>
    </row>
    <row r="74" customFormat="false" ht="12.75" hidden="false" customHeight="false" outlineLevel="0" collapsed="false">
      <c r="A74" s="79" t="n">
        <v>41071</v>
      </c>
    </row>
    <row r="75" customFormat="false" ht="12.75" hidden="false" customHeight="false" outlineLevel="0" collapsed="false">
      <c r="A75" s="79" t="n">
        <v>41072</v>
      </c>
    </row>
    <row r="76" customFormat="false" ht="12.75" hidden="false" customHeight="false" outlineLevel="0" collapsed="false">
      <c r="A76" s="79" t="n">
        <v>41073</v>
      </c>
    </row>
    <row r="77" customFormat="false" ht="12.75" hidden="false" customHeight="false" outlineLevel="0" collapsed="false">
      <c r="A77" s="79" t="n">
        <v>41074</v>
      </c>
    </row>
    <row r="78" customFormat="false" ht="12.75" hidden="false" customHeight="false" outlineLevel="0" collapsed="false">
      <c r="A78" s="79" t="n">
        <v>41075</v>
      </c>
    </row>
    <row r="79" customFormat="false" ht="12.75" hidden="false" customHeight="false" outlineLevel="0" collapsed="false">
      <c r="A79" s="79" t="n">
        <v>41076</v>
      </c>
    </row>
    <row r="80" customFormat="false" ht="12.75" hidden="false" customHeight="false" outlineLevel="0" collapsed="false">
      <c r="A80" s="79" t="n">
        <v>41077</v>
      </c>
    </row>
    <row r="81" customFormat="false" ht="12.75" hidden="false" customHeight="false" outlineLevel="0" collapsed="false">
      <c r="A81" s="79" t="n">
        <v>41078</v>
      </c>
    </row>
    <row r="82" customFormat="false" ht="12.75" hidden="false" customHeight="false" outlineLevel="0" collapsed="false">
      <c r="A82" s="79" t="n">
        <v>41079</v>
      </c>
    </row>
    <row r="83" customFormat="false" ht="12.75" hidden="false" customHeight="false" outlineLevel="0" collapsed="false">
      <c r="A83" s="79" t="n">
        <v>41080</v>
      </c>
    </row>
    <row r="84" customFormat="false" ht="12.75" hidden="false" customHeight="false" outlineLevel="0" collapsed="false">
      <c r="A84" s="79" t="n">
        <v>41081</v>
      </c>
    </row>
    <row r="85" customFormat="false" ht="12.75" hidden="false" customHeight="false" outlineLevel="0" collapsed="false">
      <c r="A85" s="79" t="n">
        <v>41082</v>
      </c>
    </row>
    <row r="86" customFormat="false" ht="12.75" hidden="false" customHeight="false" outlineLevel="0" collapsed="false">
      <c r="A86" s="79" t="n">
        <v>41083</v>
      </c>
    </row>
    <row r="87" customFormat="false" ht="12.75" hidden="false" customHeight="false" outlineLevel="0" collapsed="false">
      <c r="A87" s="79" t="n">
        <v>41084</v>
      </c>
    </row>
    <row r="88" customFormat="false" ht="12.75" hidden="false" customHeight="false" outlineLevel="0" collapsed="false">
      <c r="A88" s="79" t="n">
        <v>41085</v>
      </c>
    </row>
    <row r="89" customFormat="false" ht="12.75" hidden="false" customHeight="false" outlineLevel="0" collapsed="false">
      <c r="A89" s="79" t="n">
        <v>41086</v>
      </c>
    </row>
    <row r="90" customFormat="false" ht="12.75" hidden="false" customHeight="false" outlineLevel="0" collapsed="false">
      <c r="A90" s="79" t="n">
        <v>41087</v>
      </c>
    </row>
    <row r="91" customFormat="false" ht="12.75" hidden="false" customHeight="false" outlineLevel="0" collapsed="false">
      <c r="A91" s="79" t="n">
        <v>41088</v>
      </c>
    </row>
    <row r="92" customFormat="false" ht="12.75" hidden="false" customHeight="false" outlineLevel="0" collapsed="false">
      <c r="A92" s="79" t="n">
        <v>41089</v>
      </c>
    </row>
    <row r="93" customFormat="false" ht="12.75" hidden="false" customHeight="false" outlineLevel="0" collapsed="false">
      <c r="A93" s="79" t="n">
        <v>41090</v>
      </c>
    </row>
    <row r="94" customFormat="false" ht="12.75" hidden="false" customHeight="false" outlineLevel="0" collapsed="false">
      <c r="A94" s="79" t="n">
        <v>41091</v>
      </c>
    </row>
    <row r="95" customFormat="false" ht="12.75" hidden="false" customHeight="false" outlineLevel="0" collapsed="false">
      <c r="A95" s="79" t="n">
        <v>41092</v>
      </c>
    </row>
    <row r="96" customFormat="false" ht="12.75" hidden="false" customHeight="false" outlineLevel="0" collapsed="false">
      <c r="A96" s="79" t="n">
        <v>41093</v>
      </c>
    </row>
    <row r="97" customFormat="false" ht="12.75" hidden="false" customHeight="false" outlineLevel="0" collapsed="false">
      <c r="A97" s="79" t="n">
        <v>41094</v>
      </c>
    </row>
    <row r="98" customFormat="false" ht="12.75" hidden="false" customHeight="false" outlineLevel="0" collapsed="false">
      <c r="A98" s="79" t="n">
        <v>41095</v>
      </c>
    </row>
    <row r="99" customFormat="false" ht="12.75" hidden="false" customHeight="false" outlineLevel="0" collapsed="false">
      <c r="A99" s="79" t="n">
        <v>41096</v>
      </c>
    </row>
    <row r="100" customFormat="false" ht="12.75" hidden="false" customHeight="false" outlineLevel="0" collapsed="false">
      <c r="A100" s="79" t="n">
        <v>41097</v>
      </c>
    </row>
    <row r="101" customFormat="false" ht="12.75" hidden="false" customHeight="false" outlineLevel="0" collapsed="false">
      <c r="A101" s="79" t="n">
        <v>41098</v>
      </c>
    </row>
    <row r="102" customFormat="false" ht="12.75" hidden="false" customHeight="false" outlineLevel="0" collapsed="false">
      <c r="A102" s="79" t="n">
        <v>41099</v>
      </c>
    </row>
    <row r="103" customFormat="false" ht="12.75" hidden="false" customHeight="false" outlineLevel="0" collapsed="false">
      <c r="A103" s="79" t="n">
        <v>41100</v>
      </c>
    </row>
    <row r="104" customFormat="false" ht="12.75" hidden="false" customHeight="false" outlineLevel="0" collapsed="false">
      <c r="A104" s="79" t="n">
        <v>41101</v>
      </c>
    </row>
    <row r="105" customFormat="false" ht="12.75" hidden="false" customHeight="false" outlineLevel="0" collapsed="false">
      <c r="A105" s="79" t="n">
        <v>41102</v>
      </c>
    </row>
    <row r="106" customFormat="false" ht="12.75" hidden="false" customHeight="false" outlineLevel="0" collapsed="false">
      <c r="A106" s="79" t="n">
        <v>41103</v>
      </c>
    </row>
    <row r="107" customFormat="false" ht="12.75" hidden="false" customHeight="false" outlineLevel="0" collapsed="false">
      <c r="A107" s="79" t="n">
        <v>41104</v>
      </c>
    </row>
    <row r="108" customFormat="false" ht="12.75" hidden="false" customHeight="false" outlineLevel="0" collapsed="false">
      <c r="A108" s="79" t="n">
        <v>41105</v>
      </c>
    </row>
    <row r="109" customFormat="false" ht="12.75" hidden="false" customHeight="false" outlineLevel="0" collapsed="false">
      <c r="A109" s="79" t="n">
        <v>41106</v>
      </c>
    </row>
    <row r="110" customFormat="false" ht="12.75" hidden="false" customHeight="false" outlineLevel="0" collapsed="false">
      <c r="A110" s="79" t="n">
        <v>41107</v>
      </c>
    </row>
    <row r="111" customFormat="false" ht="12.75" hidden="false" customHeight="false" outlineLevel="0" collapsed="false">
      <c r="A111" s="79" t="n">
        <v>41108</v>
      </c>
    </row>
    <row r="112" customFormat="false" ht="12.75" hidden="false" customHeight="false" outlineLevel="0" collapsed="false">
      <c r="A112" s="79" t="n">
        <v>41109</v>
      </c>
    </row>
    <row r="113" customFormat="false" ht="12.75" hidden="false" customHeight="false" outlineLevel="0" collapsed="false">
      <c r="A113" s="79" t="n">
        <v>41110</v>
      </c>
    </row>
    <row r="114" customFormat="false" ht="12.75" hidden="false" customHeight="false" outlineLevel="0" collapsed="false">
      <c r="A114" s="79" t="n">
        <v>41111</v>
      </c>
    </row>
    <row r="115" customFormat="false" ht="12.75" hidden="false" customHeight="false" outlineLevel="0" collapsed="false">
      <c r="A115" s="79" t="n">
        <v>41112</v>
      </c>
    </row>
    <row r="116" customFormat="false" ht="12.75" hidden="false" customHeight="false" outlineLevel="0" collapsed="false">
      <c r="A116" s="79" t="n">
        <v>41113</v>
      </c>
    </row>
    <row r="117" customFormat="false" ht="12.75" hidden="false" customHeight="false" outlineLevel="0" collapsed="false">
      <c r="A117" s="79" t="n">
        <v>41114</v>
      </c>
    </row>
    <row r="118" customFormat="false" ht="12.75" hidden="false" customHeight="false" outlineLevel="0" collapsed="false">
      <c r="A118" s="79" t="n">
        <v>41115</v>
      </c>
    </row>
    <row r="119" customFormat="false" ht="12.75" hidden="false" customHeight="false" outlineLevel="0" collapsed="false">
      <c r="A119" s="79" t="n">
        <v>41116</v>
      </c>
    </row>
    <row r="120" customFormat="false" ht="12.75" hidden="false" customHeight="false" outlineLevel="0" collapsed="false">
      <c r="A120" s="79" t="n">
        <v>41117</v>
      </c>
    </row>
    <row r="121" customFormat="false" ht="12.75" hidden="false" customHeight="false" outlineLevel="0" collapsed="false">
      <c r="A121" s="79" t="n">
        <v>41118</v>
      </c>
    </row>
    <row r="122" customFormat="false" ht="12.75" hidden="false" customHeight="false" outlineLevel="0" collapsed="false">
      <c r="A122" s="79" t="n">
        <v>41119</v>
      </c>
    </row>
    <row r="123" customFormat="false" ht="12.75" hidden="false" customHeight="false" outlineLevel="0" collapsed="false">
      <c r="A123" s="79" t="n">
        <v>41120</v>
      </c>
    </row>
    <row r="124" customFormat="false" ht="12.75" hidden="false" customHeight="false" outlineLevel="0" collapsed="false">
      <c r="A124" s="79" t="n">
        <v>41121</v>
      </c>
    </row>
    <row r="125" customFormat="false" ht="12.75" hidden="false" customHeight="false" outlineLevel="0" collapsed="false">
      <c r="A125" s="79" t="n">
        <v>41122</v>
      </c>
    </row>
    <row r="126" customFormat="false" ht="12.75" hidden="false" customHeight="false" outlineLevel="0" collapsed="false">
      <c r="A126" s="79" t="n">
        <v>41123</v>
      </c>
    </row>
    <row r="127" customFormat="false" ht="12.75" hidden="false" customHeight="false" outlineLevel="0" collapsed="false">
      <c r="A127" s="79" t="n">
        <v>41124</v>
      </c>
    </row>
    <row r="128" customFormat="false" ht="12.75" hidden="false" customHeight="false" outlineLevel="0" collapsed="false">
      <c r="A128" s="79" t="n">
        <v>41125</v>
      </c>
    </row>
    <row r="129" customFormat="false" ht="12.75" hidden="false" customHeight="false" outlineLevel="0" collapsed="false">
      <c r="A129" s="79" t="n">
        <v>41126</v>
      </c>
    </row>
    <row r="130" customFormat="false" ht="12.75" hidden="false" customHeight="false" outlineLevel="0" collapsed="false">
      <c r="A130" s="79" t="n">
        <v>41127</v>
      </c>
    </row>
    <row r="131" customFormat="false" ht="12.75" hidden="false" customHeight="false" outlineLevel="0" collapsed="false">
      <c r="A131" s="79" t="n">
        <v>41128</v>
      </c>
    </row>
    <row r="132" customFormat="false" ht="12.75" hidden="false" customHeight="false" outlineLevel="0" collapsed="false">
      <c r="A132" s="79" t="n">
        <v>41129</v>
      </c>
    </row>
    <row r="133" customFormat="false" ht="12.75" hidden="false" customHeight="false" outlineLevel="0" collapsed="false">
      <c r="A133" s="79" t="n">
        <v>41130</v>
      </c>
    </row>
    <row r="134" customFormat="false" ht="12.75" hidden="false" customHeight="false" outlineLevel="0" collapsed="false">
      <c r="A134" s="79" t="n">
        <v>41131</v>
      </c>
    </row>
    <row r="135" customFormat="false" ht="12.75" hidden="false" customHeight="false" outlineLevel="0" collapsed="false">
      <c r="A135" s="79" t="n">
        <v>41132</v>
      </c>
    </row>
    <row r="136" customFormat="false" ht="12.75" hidden="false" customHeight="false" outlineLevel="0" collapsed="false">
      <c r="A136" s="79" t="n">
        <v>41133</v>
      </c>
    </row>
    <row r="137" customFormat="false" ht="12.75" hidden="false" customHeight="false" outlineLevel="0" collapsed="false">
      <c r="A137" s="79" t="n">
        <v>41134</v>
      </c>
    </row>
    <row r="138" customFormat="false" ht="12.75" hidden="false" customHeight="false" outlineLevel="0" collapsed="false">
      <c r="A138" s="79" t="n">
        <v>41135</v>
      </c>
    </row>
    <row r="139" customFormat="false" ht="12.75" hidden="false" customHeight="false" outlineLevel="0" collapsed="false">
      <c r="A139" s="79" t="n">
        <v>41136</v>
      </c>
    </row>
    <row r="140" customFormat="false" ht="12.75" hidden="false" customHeight="false" outlineLevel="0" collapsed="false">
      <c r="A140" s="79" t="n">
        <v>41137</v>
      </c>
    </row>
    <row r="141" customFormat="false" ht="12.75" hidden="false" customHeight="false" outlineLevel="0" collapsed="false">
      <c r="A141" s="79" t="n">
        <v>41138</v>
      </c>
    </row>
    <row r="142" customFormat="false" ht="12.75" hidden="false" customHeight="false" outlineLevel="0" collapsed="false">
      <c r="A142" s="79" t="n">
        <v>41139</v>
      </c>
    </row>
    <row r="143" customFormat="false" ht="12.75" hidden="false" customHeight="false" outlineLevel="0" collapsed="false">
      <c r="A143" s="79" t="n">
        <v>41140</v>
      </c>
    </row>
    <row r="144" customFormat="false" ht="12.75" hidden="false" customHeight="false" outlineLevel="0" collapsed="false">
      <c r="A144" s="79" t="n">
        <v>41141</v>
      </c>
    </row>
    <row r="145" customFormat="false" ht="12.75" hidden="false" customHeight="false" outlineLevel="0" collapsed="false">
      <c r="A145" s="79" t="n">
        <v>41142</v>
      </c>
    </row>
    <row r="146" customFormat="false" ht="12.75" hidden="false" customHeight="false" outlineLevel="0" collapsed="false">
      <c r="A146" s="79" t="n">
        <v>41143</v>
      </c>
    </row>
    <row r="147" customFormat="false" ht="12.75" hidden="false" customHeight="false" outlineLevel="0" collapsed="false">
      <c r="A147" s="79" t="n">
        <v>41144</v>
      </c>
    </row>
    <row r="148" customFormat="false" ht="12.75" hidden="false" customHeight="false" outlineLevel="0" collapsed="false">
      <c r="A148" s="79" t="n">
        <v>41145</v>
      </c>
    </row>
    <row r="149" customFormat="false" ht="12.75" hidden="false" customHeight="false" outlineLevel="0" collapsed="false">
      <c r="A149" s="79" t="n">
        <v>41146</v>
      </c>
    </row>
    <row r="150" customFormat="false" ht="12.75" hidden="false" customHeight="false" outlineLevel="0" collapsed="false">
      <c r="A150" s="79" t="n">
        <v>41147</v>
      </c>
    </row>
    <row r="151" customFormat="false" ht="12.75" hidden="false" customHeight="false" outlineLevel="0" collapsed="false">
      <c r="A151" s="79" t="n">
        <v>41148</v>
      </c>
    </row>
    <row r="152" customFormat="false" ht="12.75" hidden="false" customHeight="false" outlineLevel="0" collapsed="false">
      <c r="A152" s="79" t="n">
        <v>41149</v>
      </c>
    </row>
    <row r="153" customFormat="false" ht="12.75" hidden="false" customHeight="false" outlineLevel="0" collapsed="false">
      <c r="A153" s="79" t="n">
        <v>41150</v>
      </c>
    </row>
    <row r="154" customFormat="false" ht="12.75" hidden="false" customHeight="false" outlineLevel="0" collapsed="false">
      <c r="A154" s="79" t="n">
        <v>41151</v>
      </c>
    </row>
    <row r="155" customFormat="false" ht="12.75" hidden="false" customHeight="false" outlineLevel="0" collapsed="false">
      <c r="A155" s="79" t="n">
        <v>41152</v>
      </c>
    </row>
    <row r="156" customFormat="false" ht="12.75" hidden="false" customHeight="false" outlineLevel="0" collapsed="false">
      <c r="A156" s="79" t="n">
        <v>41153</v>
      </c>
    </row>
    <row r="157" customFormat="false" ht="12.75" hidden="false" customHeight="false" outlineLevel="0" collapsed="false">
      <c r="A157" s="79" t="n">
        <v>41154</v>
      </c>
    </row>
    <row r="158" customFormat="false" ht="12.75" hidden="false" customHeight="false" outlineLevel="0" collapsed="false">
      <c r="A158" s="79" t="n">
        <v>41155</v>
      </c>
    </row>
    <row r="159" customFormat="false" ht="12.75" hidden="false" customHeight="false" outlineLevel="0" collapsed="false">
      <c r="A159" s="79" t="n">
        <v>41156</v>
      </c>
    </row>
    <row r="160" customFormat="false" ht="12.75" hidden="false" customHeight="false" outlineLevel="0" collapsed="false">
      <c r="A160" s="79" t="n">
        <v>41157</v>
      </c>
    </row>
    <row r="161" customFormat="false" ht="12.75" hidden="false" customHeight="false" outlineLevel="0" collapsed="false">
      <c r="A161" s="79" t="n">
        <v>41158</v>
      </c>
    </row>
    <row r="162" customFormat="false" ht="12.75" hidden="false" customHeight="false" outlineLevel="0" collapsed="false">
      <c r="A162" s="79" t="n">
        <v>41159</v>
      </c>
    </row>
    <row r="163" customFormat="false" ht="12.75" hidden="false" customHeight="false" outlineLevel="0" collapsed="false">
      <c r="A163" s="79" t="n">
        <v>41160</v>
      </c>
    </row>
    <row r="164" customFormat="false" ht="12.75" hidden="false" customHeight="false" outlineLevel="0" collapsed="false">
      <c r="A164" s="79" t="n">
        <v>41161</v>
      </c>
    </row>
    <row r="165" customFormat="false" ht="12.75" hidden="false" customHeight="false" outlineLevel="0" collapsed="false">
      <c r="A165" s="79" t="n">
        <v>41162</v>
      </c>
    </row>
    <row r="166" customFormat="false" ht="12.75" hidden="false" customHeight="false" outlineLevel="0" collapsed="false">
      <c r="A166" s="79" t="n">
        <v>41163</v>
      </c>
    </row>
    <row r="167" customFormat="false" ht="12.75" hidden="false" customHeight="false" outlineLevel="0" collapsed="false">
      <c r="A167" s="79" t="n">
        <v>41164</v>
      </c>
    </row>
    <row r="168" customFormat="false" ht="12.75" hidden="false" customHeight="false" outlineLevel="0" collapsed="false">
      <c r="A168" s="79" t="n">
        <v>41165</v>
      </c>
    </row>
    <row r="169" customFormat="false" ht="12.75" hidden="false" customHeight="false" outlineLevel="0" collapsed="false">
      <c r="A169" s="79" t="n">
        <v>41166</v>
      </c>
    </row>
    <row r="170" customFormat="false" ht="12.75" hidden="false" customHeight="false" outlineLevel="0" collapsed="false">
      <c r="A170" s="79" t="n">
        <v>41167</v>
      </c>
    </row>
    <row r="171" customFormat="false" ht="12.75" hidden="false" customHeight="false" outlineLevel="0" collapsed="false">
      <c r="A171" s="79" t="n">
        <v>41168</v>
      </c>
    </row>
    <row r="172" customFormat="false" ht="12.75" hidden="false" customHeight="false" outlineLevel="0" collapsed="false">
      <c r="A172" s="79" t="n">
        <v>41169</v>
      </c>
    </row>
    <row r="173" customFormat="false" ht="12.75" hidden="false" customHeight="false" outlineLevel="0" collapsed="false">
      <c r="A173" s="79" t="n">
        <v>41170</v>
      </c>
    </row>
    <row r="174" customFormat="false" ht="12.75" hidden="false" customHeight="false" outlineLevel="0" collapsed="false">
      <c r="A174" s="79" t="n">
        <v>41171</v>
      </c>
    </row>
    <row r="175" customFormat="false" ht="12.75" hidden="false" customHeight="false" outlineLevel="0" collapsed="false">
      <c r="A175" s="79" t="n">
        <v>41172</v>
      </c>
    </row>
    <row r="176" customFormat="false" ht="12.75" hidden="false" customHeight="false" outlineLevel="0" collapsed="false">
      <c r="A176" s="79" t="n">
        <v>41173</v>
      </c>
    </row>
    <row r="177" customFormat="false" ht="12.75" hidden="false" customHeight="false" outlineLevel="0" collapsed="false">
      <c r="A177" s="79" t="n">
        <v>41174</v>
      </c>
    </row>
    <row r="178" customFormat="false" ht="12.75" hidden="false" customHeight="false" outlineLevel="0" collapsed="false">
      <c r="A178" s="79" t="n">
        <v>41175</v>
      </c>
    </row>
    <row r="179" customFormat="false" ht="12.75" hidden="false" customHeight="false" outlineLevel="0" collapsed="false">
      <c r="A179" s="79" t="n">
        <v>41176</v>
      </c>
    </row>
    <row r="180" customFormat="false" ht="12.75" hidden="false" customHeight="false" outlineLevel="0" collapsed="false">
      <c r="A180" s="79" t="n">
        <v>41177</v>
      </c>
    </row>
    <row r="181" customFormat="false" ht="12.75" hidden="false" customHeight="false" outlineLevel="0" collapsed="false">
      <c r="A181" s="79" t="n">
        <v>41178</v>
      </c>
    </row>
    <row r="182" customFormat="false" ht="12.75" hidden="false" customHeight="false" outlineLevel="0" collapsed="false">
      <c r="A182" s="79" t="n">
        <v>41179</v>
      </c>
    </row>
    <row r="183" customFormat="false" ht="12.75" hidden="false" customHeight="false" outlineLevel="0" collapsed="false">
      <c r="A183" s="79" t="n">
        <v>41180</v>
      </c>
    </row>
    <row r="184" customFormat="false" ht="12.75" hidden="false" customHeight="false" outlineLevel="0" collapsed="false">
      <c r="A184" s="79" t="n">
        <v>41181</v>
      </c>
    </row>
    <row r="185" customFormat="false" ht="12.75" hidden="false" customHeight="false" outlineLevel="0" collapsed="false">
      <c r="A185" s="79" t="n">
        <v>41182</v>
      </c>
    </row>
    <row r="186" customFormat="false" ht="12.75" hidden="false" customHeight="false" outlineLevel="0" collapsed="false">
      <c r="A186" s="79" t="n">
        <v>41183</v>
      </c>
    </row>
    <row r="187" customFormat="false" ht="12.75" hidden="false" customHeight="false" outlineLevel="0" collapsed="false">
      <c r="A187" s="79" t="n">
        <v>41184</v>
      </c>
    </row>
    <row r="188" customFormat="false" ht="12.75" hidden="false" customHeight="false" outlineLevel="0" collapsed="false">
      <c r="A188" s="79" t="n">
        <v>41185</v>
      </c>
    </row>
    <row r="189" customFormat="false" ht="12.75" hidden="false" customHeight="false" outlineLevel="0" collapsed="false">
      <c r="A189" s="79" t="n">
        <v>41186</v>
      </c>
    </row>
    <row r="190" customFormat="false" ht="12.75" hidden="false" customHeight="false" outlineLevel="0" collapsed="false">
      <c r="A190" s="79" t="n">
        <v>41187</v>
      </c>
    </row>
    <row r="191" customFormat="false" ht="12.75" hidden="false" customHeight="false" outlineLevel="0" collapsed="false">
      <c r="A191" s="79" t="n">
        <v>41188</v>
      </c>
    </row>
    <row r="192" customFormat="false" ht="12.75" hidden="false" customHeight="false" outlineLevel="0" collapsed="false">
      <c r="A192" s="79" t="n">
        <v>41189</v>
      </c>
    </row>
    <row r="193" customFormat="false" ht="12.75" hidden="false" customHeight="false" outlineLevel="0" collapsed="false">
      <c r="A193" s="79" t="n">
        <v>41190</v>
      </c>
    </row>
    <row r="194" customFormat="false" ht="12.75" hidden="false" customHeight="false" outlineLevel="0" collapsed="false">
      <c r="A194" s="79" t="n">
        <v>41191</v>
      </c>
    </row>
    <row r="195" customFormat="false" ht="12.75" hidden="false" customHeight="false" outlineLevel="0" collapsed="false">
      <c r="A195" s="79" t="n">
        <v>41192</v>
      </c>
    </row>
    <row r="196" customFormat="false" ht="12.75" hidden="false" customHeight="false" outlineLevel="0" collapsed="false">
      <c r="A196" s="79" t="n">
        <v>41193</v>
      </c>
    </row>
    <row r="197" customFormat="false" ht="12.75" hidden="false" customHeight="false" outlineLevel="0" collapsed="false">
      <c r="A197" s="79" t="n">
        <v>41194</v>
      </c>
    </row>
    <row r="198" customFormat="false" ht="12.75" hidden="false" customHeight="false" outlineLevel="0" collapsed="false">
      <c r="A198" s="79" t="n">
        <v>41195</v>
      </c>
    </row>
    <row r="199" customFormat="false" ht="12.75" hidden="false" customHeight="false" outlineLevel="0" collapsed="false">
      <c r="A199" s="79" t="n">
        <v>41196</v>
      </c>
    </row>
    <row r="200" customFormat="false" ht="12.75" hidden="false" customHeight="false" outlineLevel="0" collapsed="false">
      <c r="A200" s="79" t="n">
        <v>41197</v>
      </c>
    </row>
    <row r="201" customFormat="false" ht="12.75" hidden="false" customHeight="false" outlineLevel="0" collapsed="false">
      <c r="A201" s="79" t="n">
        <v>41198</v>
      </c>
    </row>
    <row r="202" customFormat="false" ht="12.75" hidden="false" customHeight="false" outlineLevel="0" collapsed="false">
      <c r="A202" s="79" t="n">
        <v>41199</v>
      </c>
    </row>
    <row r="203" customFormat="false" ht="12.75" hidden="false" customHeight="false" outlineLevel="0" collapsed="false">
      <c r="A203" s="79" t="n">
        <v>41200</v>
      </c>
    </row>
    <row r="204" customFormat="false" ht="12.75" hidden="false" customHeight="false" outlineLevel="0" collapsed="false">
      <c r="A204" s="79" t="n">
        <v>41201</v>
      </c>
    </row>
    <row r="205" customFormat="false" ht="12.75" hidden="false" customHeight="false" outlineLevel="0" collapsed="false">
      <c r="A205" s="79" t="n">
        <v>41202</v>
      </c>
    </row>
    <row r="206" customFormat="false" ht="12.75" hidden="false" customHeight="false" outlineLevel="0" collapsed="false">
      <c r="A206" s="79" t="n">
        <v>41203</v>
      </c>
    </row>
    <row r="207" customFormat="false" ht="12.75" hidden="false" customHeight="false" outlineLevel="0" collapsed="false">
      <c r="A207" s="79" t="n">
        <v>41204</v>
      </c>
    </row>
    <row r="208" customFormat="false" ht="12.75" hidden="false" customHeight="false" outlineLevel="0" collapsed="false">
      <c r="A208" s="79" t="n">
        <v>41205</v>
      </c>
    </row>
    <row r="209" customFormat="false" ht="12.75" hidden="false" customHeight="false" outlineLevel="0" collapsed="false">
      <c r="A209" s="79" t="n">
        <v>41206</v>
      </c>
    </row>
    <row r="210" customFormat="false" ht="12.75" hidden="false" customHeight="false" outlineLevel="0" collapsed="false">
      <c r="A210" s="79" t="n">
        <v>41207</v>
      </c>
    </row>
    <row r="211" customFormat="false" ht="12.75" hidden="false" customHeight="false" outlineLevel="0" collapsed="false">
      <c r="A211" s="79" t="n">
        <v>41208</v>
      </c>
    </row>
    <row r="212" customFormat="false" ht="12.75" hidden="false" customHeight="false" outlineLevel="0" collapsed="false">
      <c r="A212" s="79" t="n">
        <v>41209</v>
      </c>
    </row>
    <row r="213" customFormat="false" ht="12.75" hidden="false" customHeight="false" outlineLevel="0" collapsed="false">
      <c r="A213" s="79" t="n">
        <v>41210</v>
      </c>
    </row>
    <row r="214" customFormat="false" ht="12.75" hidden="false" customHeight="false" outlineLevel="0" collapsed="false">
      <c r="A214" s="79" t="n">
        <v>41211</v>
      </c>
    </row>
    <row r="215" customFormat="false" ht="12.75" hidden="false" customHeight="false" outlineLevel="0" collapsed="false">
      <c r="A215" s="79" t="n">
        <v>41212</v>
      </c>
    </row>
    <row r="216" customFormat="false" ht="12.75" hidden="false" customHeight="false" outlineLevel="0" collapsed="false">
      <c r="A216" s="79" t="n">
        <v>41213</v>
      </c>
    </row>
    <row r="217" customFormat="false" ht="12.75" hidden="false" customHeight="false" outlineLevel="0" collapsed="false">
      <c r="A217" s="79" t="n">
        <v>41214</v>
      </c>
    </row>
    <row r="218" customFormat="false" ht="12.75" hidden="false" customHeight="false" outlineLevel="0" collapsed="false">
      <c r="A218" s="79" t="n">
        <v>41215</v>
      </c>
    </row>
    <row r="219" customFormat="false" ht="12.75" hidden="false" customHeight="false" outlineLevel="0" collapsed="false">
      <c r="A219" s="79" t="n">
        <v>41216</v>
      </c>
    </row>
    <row r="220" customFormat="false" ht="12.75" hidden="false" customHeight="false" outlineLevel="0" collapsed="false">
      <c r="A220" s="79" t="n">
        <v>41217</v>
      </c>
    </row>
    <row r="221" customFormat="false" ht="12.75" hidden="false" customHeight="false" outlineLevel="0" collapsed="false">
      <c r="A221" s="79" t="n">
        <v>41218</v>
      </c>
    </row>
    <row r="222" customFormat="false" ht="12.75" hidden="false" customHeight="false" outlineLevel="0" collapsed="false">
      <c r="A222" s="79" t="n">
        <v>41219</v>
      </c>
    </row>
    <row r="223" customFormat="false" ht="12.75" hidden="false" customHeight="false" outlineLevel="0" collapsed="false">
      <c r="A223" s="79" t="n">
        <v>41220</v>
      </c>
    </row>
    <row r="224" customFormat="false" ht="12.75" hidden="false" customHeight="false" outlineLevel="0" collapsed="false">
      <c r="A224" s="79" t="n">
        <v>41221</v>
      </c>
    </row>
    <row r="225" customFormat="false" ht="12.75" hidden="false" customHeight="false" outlineLevel="0" collapsed="false">
      <c r="A225" s="79" t="n">
        <v>41222</v>
      </c>
    </row>
    <row r="226" customFormat="false" ht="12.75" hidden="false" customHeight="false" outlineLevel="0" collapsed="false">
      <c r="A226" s="79" t="n">
        <v>41223</v>
      </c>
    </row>
    <row r="227" customFormat="false" ht="12.75" hidden="false" customHeight="false" outlineLevel="0" collapsed="false">
      <c r="A227" s="79" t="n">
        <v>41224</v>
      </c>
    </row>
    <row r="228" customFormat="false" ht="12.75" hidden="false" customHeight="false" outlineLevel="0" collapsed="false">
      <c r="A228" s="79" t="n">
        <v>41225</v>
      </c>
    </row>
    <row r="229" customFormat="false" ht="12.75" hidden="false" customHeight="false" outlineLevel="0" collapsed="false">
      <c r="A229" s="79" t="n">
        <v>41226</v>
      </c>
    </row>
    <row r="230" customFormat="false" ht="12.75" hidden="false" customHeight="false" outlineLevel="0" collapsed="false">
      <c r="A230" s="79" t="n">
        <v>41227</v>
      </c>
    </row>
    <row r="231" customFormat="false" ht="12.75" hidden="false" customHeight="false" outlineLevel="0" collapsed="false">
      <c r="A231" s="79" t="n">
        <v>41228</v>
      </c>
    </row>
    <row r="232" customFormat="false" ht="12.75" hidden="false" customHeight="false" outlineLevel="0" collapsed="false">
      <c r="A232" s="79" t="n">
        <v>41229</v>
      </c>
    </row>
    <row r="233" customFormat="false" ht="12.75" hidden="false" customHeight="false" outlineLevel="0" collapsed="false">
      <c r="A233" s="79" t="n">
        <v>41230</v>
      </c>
    </row>
    <row r="234" customFormat="false" ht="12.75" hidden="false" customHeight="false" outlineLevel="0" collapsed="false">
      <c r="A234" s="79" t="n">
        <v>41231</v>
      </c>
    </row>
    <row r="235" customFormat="false" ht="12.75" hidden="false" customHeight="false" outlineLevel="0" collapsed="false">
      <c r="A235" s="79" t="n">
        <v>41232</v>
      </c>
    </row>
    <row r="236" customFormat="false" ht="12.75" hidden="false" customHeight="false" outlineLevel="0" collapsed="false">
      <c r="A236" s="79" t="n">
        <v>41233</v>
      </c>
    </row>
    <row r="237" customFormat="false" ht="12.75" hidden="false" customHeight="false" outlineLevel="0" collapsed="false">
      <c r="A237" s="79" t="n">
        <v>41234</v>
      </c>
    </row>
    <row r="238" customFormat="false" ht="12.75" hidden="false" customHeight="false" outlineLevel="0" collapsed="false">
      <c r="A238" s="79" t="n">
        <v>41235</v>
      </c>
    </row>
    <row r="239" customFormat="false" ht="12.75" hidden="false" customHeight="false" outlineLevel="0" collapsed="false">
      <c r="A239" s="79" t="n">
        <v>41236</v>
      </c>
    </row>
    <row r="240" customFormat="false" ht="12.75" hidden="false" customHeight="false" outlineLevel="0" collapsed="false">
      <c r="A240" s="79" t="n">
        <v>41237</v>
      </c>
    </row>
    <row r="241" customFormat="false" ht="12.75" hidden="false" customHeight="false" outlineLevel="0" collapsed="false">
      <c r="A241" s="79" t="n">
        <v>41238</v>
      </c>
    </row>
    <row r="242" customFormat="false" ht="12.75" hidden="false" customHeight="false" outlineLevel="0" collapsed="false">
      <c r="A242" s="79" t="n">
        <v>41239</v>
      </c>
    </row>
    <row r="243" customFormat="false" ht="12.75" hidden="false" customHeight="false" outlineLevel="0" collapsed="false">
      <c r="A243" s="79" t="n">
        <v>41240</v>
      </c>
    </row>
    <row r="244" customFormat="false" ht="12.75" hidden="false" customHeight="false" outlineLevel="0" collapsed="false">
      <c r="A244" s="79" t="n">
        <v>41241</v>
      </c>
    </row>
    <row r="245" customFormat="false" ht="12.75" hidden="false" customHeight="false" outlineLevel="0" collapsed="false">
      <c r="A245" s="79" t="n">
        <v>41242</v>
      </c>
    </row>
    <row r="246" customFormat="false" ht="12.75" hidden="false" customHeight="false" outlineLevel="0" collapsed="false">
      <c r="A246" s="79" t="n">
        <v>41243</v>
      </c>
    </row>
    <row r="247" customFormat="false" ht="12.75" hidden="false" customHeight="false" outlineLevel="0" collapsed="false">
      <c r="A247" s="79" t="n">
        <v>41244</v>
      </c>
    </row>
    <row r="248" customFormat="false" ht="12.75" hidden="false" customHeight="false" outlineLevel="0" collapsed="false">
      <c r="A248" s="79" t="n">
        <v>41245</v>
      </c>
    </row>
    <row r="249" customFormat="false" ht="12.75" hidden="false" customHeight="false" outlineLevel="0" collapsed="false">
      <c r="A249" s="79" t="n">
        <v>41246</v>
      </c>
    </row>
    <row r="250" customFormat="false" ht="12.75" hidden="false" customHeight="false" outlineLevel="0" collapsed="false">
      <c r="A250" s="79" t="n">
        <v>41247</v>
      </c>
    </row>
    <row r="251" customFormat="false" ht="12.75" hidden="false" customHeight="false" outlineLevel="0" collapsed="false">
      <c r="A251" s="79" t="n">
        <v>41248</v>
      </c>
    </row>
    <row r="252" customFormat="false" ht="12.75" hidden="false" customHeight="false" outlineLevel="0" collapsed="false">
      <c r="A252" s="79" t="n">
        <v>41249</v>
      </c>
    </row>
    <row r="253" customFormat="false" ht="12.75" hidden="false" customHeight="false" outlineLevel="0" collapsed="false">
      <c r="A253" s="79" t="n">
        <v>41250</v>
      </c>
    </row>
    <row r="254" customFormat="false" ht="12.75" hidden="false" customHeight="false" outlineLevel="0" collapsed="false">
      <c r="A254" s="79" t="n">
        <v>41251</v>
      </c>
    </row>
    <row r="255" customFormat="false" ht="12.75" hidden="false" customHeight="false" outlineLevel="0" collapsed="false">
      <c r="A255" s="79" t="n">
        <v>41252</v>
      </c>
    </row>
    <row r="256" customFormat="false" ht="12.75" hidden="false" customHeight="false" outlineLevel="0" collapsed="false">
      <c r="A256" s="79" t="n">
        <v>41253</v>
      </c>
    </row>
    <row r="257" customFormat="false" ht="12.75" hidden="false" customHeight="false" outlineLevel="0" collapsed="false">
      <c r="A257" s="79" t="n">
        <v>41254</v>
      </c>
    </row>
    <row r="258" customFormat="false" ht="12.75" hidden="false" customHeight="false" outlineLevel="0" collapsed="false">
      <c r="A258" s="79" t="n">
        <v>41255</v>
      </c>
    </row>
    <row r="259" customFormat="false" ht="12.75" hidden="false" customHeight="false" outlineLevel="0" collapsed="false">
      <c r="A259" s="79" t="n">
        <v>41256</v>
      </c>
    </row>
    <row r="260" customFormat="false" ht="12.75" hidden="false" customHeight="false" outlineLevel="0" collapsed="false">
      <c r="A260" s="79" t="n">
        <v>41257</v>
      </c>
    </row>
    <row r="261" customFormat="false" ht="12.75" hidden="false" customHeight="false" outlineLevel="0" collapsed="false">
      <c r="A261" s="79" t="n">
        <v>41258</v>
      </c>
    </row>
    <row r="262" customFormat="false" ht="12.75" hidden="false" customHeight="false" outlineLevel="0" collapsed="false">
      <c r="A262" s="79" t="n">
        <v>41259</v>
      </c>
    </row>
    <row r="263" customFormat="false" ht="12.75" hidden="false" customHeight="false" outlineLevel="0" collapsed="false">
      <c r="A263" s="79" t="n">
        <v>41260</v>
      </c>
    </row>
    <row r="264" customFormat="false" ht="12.75" hidden="false" customHeight="false" outlineLevel="0" collapsed="false">
      <c r="A264" s="79" t="n">
        <v>41261</v>
      </c>
    </row>
    <row r="265" customFormat="false" ht="12.75" hidden="false" customHeight="false" outlineLevel="0" collapsed="false">
      <c r="A265" s="79" t="n">
        <v>41262</v>
      </c>
    </row>
    <row r="266" customFormat="false" ht="12.75" hidden="false" customHeight="false" outlineLevel="0" collapsed="false">
      <c r="A266" s="79" t="n">
        <v>41263</v>
      </c>
    </row>
    <row r="267" customFormat="false" ht="12.75" hidden="false" customHeight="false" outlineLevel="0" collapsed="false">
      <c r="A267" s="79" t="n">
        <v>41264</v>
      </c>
    </row>
    <row r="268" customFormat="false" ht="12.75" hidden="false" customHeight="false" outlineLevel="0" collapsed="false">
      <c r="A268" s="79" t="n">
        <v>41265</v>
      </c>
    </row>
    <row r="269" customFormat="false" ht="12.75" hidden="false" customHeight="false" outlineLevel="0" collapsed="false">
      <c r="A269" s="79" t="n">
        <v>41266</v>
      </c>
    </row>
    <row r="270" customFormat="false" ht="12.75" hidden="false" customHeight="false" outlineLevel="0" collapsed="false">
      <c r="A270" s="79" t="n">
        <v>41267</v>
      </c>
    </row>
    <row r="271" customFormat="false" ht="12.75" hidden="false" customHeight="false" outlineLevel="0" collapsed="false">
      <c r="A271" s="79" t="n">
        <v>41268</v>
      </c>
    </row>
    <row r="272" customFormat="false" ht="12.75" hidden="false" customHeight="false" outlineLevel="0" collapsed="false">
      <c r="A272" s="79" t="n">
        <v>41269</v>
      </c>
    </row>
    <row r="273" customFormat="false" ht="12.75" hidden="false" customHeight="false" outlineLevel="0" collapsed="false">
      <c r="A273" s="79" t="n">
        <v>41270</v>
      </c>
    </row>
    <row r="274" customFormat="false" ht="12.75" hidden="false" customHeight="false" outlineLevel="0" collapsed="false">
      <c r="A274" s="79" t="n">
        <v>41271</v>
      </c>
    </row>
    <row r="275" customFormat="false" ht="12.75" hidden="false" customHeight="false" outlineLevel="0" collapsed="false">
      <c r="A275" s="79" t="n">
        <v>41272</v>
      </c>
    </row>
    <row r="276" customFormat="false" ht="12.75" hidden="false" customHeight="false" outlineLevel="0" collapsed="false">
      <c r="A276" s="79" t="n">
        <v>41273</v>
      </c>
    </row>
    <row r="277" customFormat="false" ht="12.75" hidden="false" customHeight="false" outlineLevel="0" collapsed="false">
      <c r="A277" s="79" t="n">
        <v>41274</v>
      </c>
    </row>
    <row r="278" customFormat="false" ht="12.75" hidden="false" customHeight="false" outlineLevel="0" collapsed="false">
      <c r="A278" s="79"/>
    </row>
    <row r="279" customFormat="false" ht="12.75" hidden="false" customHeight="false" outlineLevel="0" collapsed="false">
      <c r="A279" s="79"/>
    </row>
    <row r="280" customFormat="false" ht="12.75" hidden="false" customHeight="false" outlineLevel="0" collapsed="false">
      <c r="A280" s="79"/>
    </row>
    <row r="281" customFormat="false" ht="12.75" hidden="false" customHeight="false" outlineLevel="0" collapsed="false">
      <c r="A281" s="79"/>
    </row>
    <row r="282" customFormat="false" ht="12.75" hidden="false" customHeight="false" outlineLevel="0" collapsed="false">
      <c r="A282" s="79"/>
    </row>
    <row r="283" customFormat="false" ht="12.75" hidden="false" customHeight="false" outlineLevel="0" collapsed="false">
      <c r="A283" s="79"/>
    </row>
    <row r="284" customFormat="false" ht="12.75" hidden="false" customHeight="false" outlineLevel="0" collapsed="false">
      <c r="A284" s="79"/>
    </row>
    <row r="285" customFormat="false" ht="12.75" hidden="false" customHeight="false" outlineLevel="0" collapsed="false">
      <c r="A285" s="79"/>
    </row>
    <row r="286" customFormat="false" ht="12.75" hidden="false" customHeight="false" outlineLevel="0" collapsed="false">
      <c r="A286" s="79"/>
    </row>
    <row r="287" customFormat="false" ht="12.75" hidden="false" customHeight="false" outlineLevel="0" collapsed="false">
      <c r="A287" s="7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30T19:14:17Z</dcterms:created>
  <dc:creator>Oem</dc:creator>
  <dc:description/>
  <dc:language>en-US</dc:language>
  <cp:lastModifiedBy>lenovo</cp:lastModifiedBy>
  <dcterms:modified xsi:type="dcterms:W3CDTF">2012-11-23T20:41:38Z</dcterms:modified>
  <cp:revision>0</cp:revision>
  <dc:subject/>
  <dc:title/>
</cp:coreProperties>
</file>